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4"/>
  </bookViews>
  <sheets>
    <sheet name=" cover" sheetId="1" state="visible" r:id="rId2"/>
    <sheet name="acknowledgements" sheetId="2" state="visible" r:id="rId3"/>
    <sheet name=" ENTRIES" sheetId="3" state="visible" r:id="rId4"/>
    <sheet name=" Timetable Page 3" sheetId="4" state="visible" r:id="rId5"/>
    <sheet name=" Resul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434">
  <si>
    <t xml:space="preserve">Northumberland Schools Athletic Assiciation</t>
  </si>
  <si>
    <t xml:space="preserve">Minors Indoor Championships</t>
  </si>
  <si>
    <t xml:space="preserve">Gateshead International Stadium</t>
  </si>
  <si>
    <t xml:space="preserve">Wednesday 29th March 2017</t>
  </si>
  <si>
    <r>
      <rPr>
        <b val="true"/>
        <sz val="20"/>
        <color rgb="FFFFFFFF"/>
        <rFont val="Arial"/>
        <family val="2"/>
      </rPr>
      <t xml:space="preserve">  </t>
    </r>
    <r>
      <rPr>
        <b val="true"/>
        <i val="true"/>
        <sz val="14"/>
        <color rgb="FF808080"/>
        <rFont val="Arial"/>
        <family val="2"/>
      </rPr>
      <t xml:space="preserve">                                              </t>
    </r>
  </si>
  <si>
    <t xml:space="preserve">Northunberland Schools Athletic Association</t>
  </si>
  <si>
    <t xml:space="preserve">Wednesday 29th March 2017 - Gateshead International Stadium</t>
  </si>
  <si>
    <t xml:space="preserve">ACKNOWLEDGEMENTS</t>
  </si>
  <si>
    <t xml:space="preserve">The Chairman and committee of the Northumberland Schools Athletic Association tender their thanks to</t>
  </si>
  <si>
    <t xml:space="preserve">Gateshead College for their support and assistance, to the stadium management and staff, and all officials,</t>
  </si>
  <si>
    <t xml:space="preserve">teachers and athletes involved in the Championships. </t>
  </si>
  <si>
    <t xml:space="preserve">Championship Officials</t>
  </si>
  <si>
    <t xml:space="preserve">Meeting Managers</t>
  </si>
  <si>
    <t xml:space="preserve">Kevin Flannery,  </t>
  </si>
  <si>
    <t xml:space="preserve">Track Judges</t>
  </si>
  <si>
    <t xml:space="preserve">Archic Jenkins,  Tony Livingstone, Margaret Watson, Helen Varley</t>
  </si>
  <si>
    <t xml:space="preserve">Joan Smith, Carole Ward</t>
  </si>
  <si>
    <t xml:space="preserve">Timekeepers </t>
  </si>
  <si>
    <t xml:space="preserve">Les Venmore, Dick Balding,  Phil Lancaster</t>
  </si>
  <si>
    <t xml:space="preserve">Photo Finish</t>
  </si>
  <si>
    <t xml:space="preserve">Starter</t>
  </si>
  <si>
    <t xml:space="preserve">Ian Dunn</t>
  </si>
  <si>
    <t xml:space="preserve">Marksman</t>
  </si>
  <si>
    <t xml:space="preserve">Michael Baker</t>
  </si>
  <si>
    <t xml:space="preserve">Field Judges</t>
  </si>
  <si>
    <t xml:space="preserve">Frazer Wright, Tom Morgan,  </t>
  </si>
  <si>
    <t xml:space="preserve">Bernard Johnson, Mick Frazer,  Claire Taperell</t>
  </si>
  <si>
    <t xml:space="preserve">Chris Johnson, Ken Wilkinson, Margaret Frazer</t>
  </si>
  <si>
    <t xml:space="preserve">Edna Beveridge, Wendy Franklin, Dominic Ellis</t>
  </si>
  <si>
    <t xml:space="preserve">Results Team</t>
  </si>
  <si>
    <t xml:space="preserve">Paul Ponton,  Eddna Beveridgde</t>
  </si>
  <si>
    <t xml:space="preserve">Presentation</t>
  </si>
  <si>
    <t xml:space="preserve">Paul Ponton,</t>
  </si>
  <si>
    <t xml:space="preserve">Announcers</t>
  </si>
  <si>
    <t xml:space="preserve">Registration</t>
  </si>
  <si>
    <t xml:space="preserve">Ken Wilkinson</t>
  </si>
  <si>
    <t xml:space="preserve">First Aid </t>
  </si>
  <si>
    <t xml:space="preserve">NSAA  Chairman</t>
  </si>
  <si>
    <t xml:space="preserve">Rachel Smith</t>
  </si>
  <si>
    <t xml:space="preserve">NSAA Secretary</t>
  </si>
  <si>
    <t xml:space="preserve">Simon McAree</t>
  </si>
  <si>
    <t xml:space="preserve">ENTRIES</t>
  </si>
  <si>
    <t xml:space="preserve">Francesca Dent</t>
  </si>
  <si>
    <t xml:space="preserve">Newcastle RGS</t>
  </si>
  <si>
    <t xml:space="preserve">Y8G</t>
  </si>
  <si>
    <t xml:space="preserve">60mH</t>
  </si>
  <si>
    <t xml:space="preserve">Katya Summerfield</t>
  </si>
  <si>
    <t xml:space="preserve">60m</t>
  </si>
  <si>
    <t xml:space="preserve">Ava Taperell</t>
  </si>
  <si>
    <t xml:space="preserve">60mH, SHOT, HJ</t>
  </si>
  <si>
    <t xml:space="preserve">Libby Chrisp</t>
  </si>
  <si>
    <t xml:space="preserve">60mH, LJ</t>
  </si>
  <si>
    <t xml:space="preserve">Marianne Murphy</t>
  </si>
  <si>
    <t xml:space="preserve">60m, shot, LJ</t>
  </si>
  <si>
    <t xml:space="preserve">Kushi Rao</t>
  </si>
  <si>
    <t xml:space="preserve">LJ</t>
  </si>
  <si>
    <t xml:space="preserve">Katie Wynne-Jones</t>
  </si>
  <si>
    <t xml:space="preserve">shot, HJ</t>
  </si>
  <si>
    <t xml:space="preserve">Jasmine Cave</t>
  </si>
  <si>
    <t xml:space="preserve">Rosanna Carrick Daly</t>
  </si>
  <si>
    <t xml:space="preserve">shot</t>
  </si>
  <si>
    <t xml:space="preserve">Alice Geoghegan</t>
  </si>
  <si>
    <t xml:space="preserve">60m. LJ</t>
  </si>
  <si>
    <t xml:space="preserve">Lucy Searro</t>
  </si>
  <si>
    <t xml:space="preserve">Niamh Linkleter</t>
  </si>
  <si>
    <t xml:space="preserve">Shot</t>
  </si>
  <si>
    <t xml:space="preserve">Elyse Feenan</t>
  </si>
  <si>
    <t xml:space="preserve">Imandi Kumarapeli</t>
  </si>
  <si>
    <t xml:space="preserve">Hannah Dixon</t>
  </si>
  <si>
    <t xml:space="preserve">Kirstin McLeod</t>
  </si>
  <si>
    <t xml:space="preserve">Chandana Hareesh</t>
  </si>
  <si>
    <t xml:space="preserve">Katie Head Rapson</t>
  </si>
  <si>
    <t xml:space="preserve">Luis White</t>
  </si>
  <si>
    <t xml:space="preserve">Y8B</t>
  </si>
  <si>
    <t xml:space="preserve">Jack Prescott</t>
  </si>
  <si>
    <t xml:space="preserve">Harry Crosby</t>
  </si>
  <si>
    <t xml:space="preserve">Chigozie Eze</t>
  </si>
  <si>
    <t xml:space="preserve">Tom Mitchel</t>
  </si>
  <si>
    <t xml:space="preserve">Y7B</t>
  </si>
  <si>
    <t xml:space="preserve">Dan Stephenson</t>
  </si>
  <si>
    <t xml:space="preserve">60mH, HJ</t>
  </si>
  <si>
    <t xml:space="preserve">Ollie Smith</t>
  </si>
  <si>
    <t xml:space="preserve">60m, HJ</t>
  </si>
  <si>
    <t xml:space="preserve">Jakeey Weech</t>
  </si>
  <si>
    <t xml:space="preserve">Harry Bowers</t>
  </si>
  <si>
    <t xml:space="preserve">Marcus Laws</t>
  </si>
  <si>
    <t xml:space="preserve">Taylor Hannant</t>
  </si>
  <si>
    <t xml:space="preserve">Laki Palapa</t>
  </si>
  <si>
    <t xml:space="preserve">Matthew Hampton</t>
  </si>
  <si>
    <t xml:space="preserve">Sam Snaith</t>
  </si>
  <si>
    <t xml:space="preserve">Neha Gudipati</t>
  </si>
  <si>
    <t xml:space="preserve">Y7G</t>
  </si>
  <si>
    <t xml:space="preserve">Olivia Van Delf</t>
  </si>
  <si>
    <t xml:space="preserve">Jarda Campbell</t>
  </si>
  <si>
    <t xml:space="preserve">60mH, 60m</t>
  </si>
  <si>
    <t xml:space="preserve">ChiChi Ojigbani</t>
  </si>
  <si>
    <t xml:space="preserve">Ella Brannan</t>
  </si>
  <si>
    <t xml:space="preserve">Keerthi Komati</t>
  </si>
  <si>
    <t xml:space="preserve">Lottie Waldron</t>
  </si>
  <si>
    <t xml:space="preserve">Anna Leach</t>
  </si>
  <si>
    <t xml:space="preserve">Maeve Lindsey</t>
  </si>
  <si>
    <t xml:space="preserve">Libby Reid</t>
  </si>
  <si>
    <t xml:space="preserve">Rosie Wilson</t>
  </si>
  <si>
    <t xml:space="preserve">Neve Pearson</t>
  </si>
  <si>
    <t xml:space="preserve">HJ, LJ</t>
  </si>
  <si>
    <t xml:space="preserve">Ciara Bowden</t>
  </si>
  <si>
    <t xml:space="preserve">Liberty Squires</t>
  </si>
  <si>
    <t xml:space="preserve">Sofia Busby</t>
  </si>
  <si>
    <t xml:space="preserve">60m, shot</t>
  </si>
  <si>
    <t xml:space="preserve">Jen Lowrie</t>
  </si>
  <si>
    <t xml:space="preserve">Henry Wynne Jones</t>
  </si>
  <si>
    <t xml:space="preserve">James Parvin</t>
  </si>
  <si>
    <t xml:space="preserve">60m, 60mH, LJ</t>
  </si>
  <si>
    <t xml:space="preserve">Freddie Nickalls</t>
  </si>
  <si>
    <t xml:space="preserve">Charlie Coombe</t>
  </si>
  <si>
    <t xml:space="preserve">Eesa Munir</t>
  </si>
  <si>
    <t xml:space="preserve">Dame Allan's School</t>
  </si>
  <si>
    <t xml:space="preserve">Kieron Mutch</t>
  </si>
  <si>
    <t xml:space="preserve">Charlie Smith</t>
  </si>
  <si>
    <t xml:space="preserve">Tanvir Miah</t>
  </si>
  <si>
    <t xml:space="preserve">Will Jobling</t>
  </si>
  <si>
    <t xml:space="preserve">Max Loraine</t>
  </si>
  <si>
    <t xml:space="preserve">James Purvis Liddelle</t>
  </si>
  <si>
    <t xml:space="preserve">60m H, LJ</t>
  </si>
  <si>
    <t xml:space="preserve">Ben Watts</t>
  </si>
  <si>
    <t xml:space="preserve">HJ</t>
  </si>
  <si>
    <t xml:space="preserve">Dan Neill</t>
  </si>
  <si>
    <t xml:space="preserve">60m, SHOT</t>
  </si>
  <si>
    <t xml:space="preserve">Bertie Lamb</t>
  </si>
  <si>
    <t xml:space="preserve">SHOT</t>
  </si>
  <si>
    <t xml:space="preserve">David Lawson</t>
  </si>
  <si>
    <t xml:space="preserve">Jamie Setch</t>
  </si>
  <si>
    <t xml:space="preserve">60m, 60mH, SHOT</t>
  </si>
  <si>
    <t xml:space="preserve">Josie Fenwick</t>
  </si>
  <si>
    <t xml:space="preserve">Layyah  Madathil</t>
  </si>
  <si>
    <t xml:space="preserve">Masie Stanger-Crosby</t>
  </si>
  <si>
    <t xml:space="preserve">Clara Collis</t>
  </si>
  <si>
    <t xml:space="preserve">60mH, SHOT</t>
  </si>
  <si>
    <t xml:space="preserve">Areej Irfan</t>
  </si>
  <si>
    <t xml:space="preserve">Anna O'Brien </t>
  </si>
  <si>
    <t xml:space="preserve">Eisha Asif</t>
  </si>
  <si>
    <t xml:space="preserve">SHOT, LJ</t>
  </si>
  <si>
    <t xml:space="preserve">Amunra Thapa</t>
  </si>
  <si>
    <t xml:space="preserve">Tom Scougal</t>
  </si>
  <si>
    <t xml:space="preserve">Ben Riley</t>
  </si>
  <si>
    <t xml:space="preserve">Harry Ansley</t>
  </si>
  <si>
    <t xml:space="preserve">60m. SHOT</t>
  </si>
  <si>
    <t xml:space="preserve">Jamie Dykins</t>
  </si>
  <si>
    <t xml:space="preserve">LJ, HJ</t>
  </si>
  <si>
    <t xml:space="preserve">Will Davies</t>
  </si>
  <si>
    <t xml:space="preserve">Finlay Walton</t>
  </si>
  <si>
    <t xml:space="preserve">60MH</t>
  </si>
  <si>
    <t xml:space="preserve">Edward Bennett</t>
  </si>
  <si>
    <t xml:space="preserve">Matthew Dyson</t>
  </si>
  <si>
    <t xml:space="preserve">Grace Idowu</t>
  </si>
  <si>
    <t xml:space="preserve">Ella-Rae Smart</t>
  </si>
  <si>
    <t xml:space="preserve">Helena Grundy</t>
  </si>
  <si>
    <t xml:space="preserve">Annabelle Satow</t>
  </si>
  <si>
    <t xml:space="preserve">Annabelle Forrester</t>
  </si>
  <si>
    <t xml:space="preserve">SHOT, HJ</t>
  </si>
  <si>
    <t xml:space="preserve">Iris Seery</t>
  </si>
  <si>
    <t xml:space="preserve">Josh Cooke</t>
  </si>
  <si>
    <t xml:space="preserve">?</t>
  </si>
  <si>
    <t xml:space="preserve">Charlotte Devitt</t>
  </si>
  <si>
    <t xml:space="preserve">Valley Gardens</t>
  </si>
  <si>
    <t xml:space="preserve">60m, 60mH</t>
  </si>
  <si>
    <t xml:space="preserve">Helen Dickson</t>
  </si>
  <si>
    <t xml:space="preserve">Wellfield Middle School</t>
  </si>
  <si>
    <t xml:space="preserve">Freya Robinson</t>
  </si>
  <si>
    <t xml:space="preserve">60m, Shot</t>
  </si>
  <si>
    <t xml:space="preserve">Peter Whitehouse</t>
  </si>
  <si>
    <t xml:space="preserve">Marden High School</t>
  </si>
  <si>
    <t xml:space="preserve">Quisha Graham</t>
  </si>
  <si>
    <t xml:space="preserve">Evie Perrett</t>
  </si>
  <si>
    <t xml:space="preserve">60m, HJ, LJ</t>
  </si>
  <si>
    <t xml:space="preserve">Joe Dalby</t>
  </si>
  <si>
    <t xml:space="preserve">Ovingham Middle Sch.</t>
  </si>
  <si>
    <t xml:space="preserve">Ben Yates</t>
  </si>
  <si>
    <t xml:space="preserve">60mH 60m,  HJ</t>
  </si>
  <si>
    <t xml:space="preserve">Ellis Finlay</t>
  </si>
  <si>
    <t xml:space="preserve">60m , LJ</t>
  </si>
  <si>
    <t xml:space="preserve">Sandy Dodgeon</t>
  </si>
  <si>
    <t xml:space="preserve">60mH 60m, LJ,</t>
  </si>
  <si>
    <t xml:space="preserve">Abi Hunter</t>
  </si>
  <si>
    <t xml:space="preserve">Georgina Harland</t>
  </si>
  <si>
    <t xml:space="preserve">Vienna Tennant Hodgson</t>
  </si>
  <si>
    <t xml:space="preserve">Emily Brown</t>
  </si>
  <si>
    <t xml:space="preserve">Eleanor Newman</t>
  </si>
  <si>
    <t xml:space="preserve">Anna Cruddis</t>
  </si>
  <si>
    <t xml:space="preserve">60mH 60m, LJ</t>
  </si>
  <si>
    <t xml:space="preserve">Kate Smith</t>
  </si>
  <si>
    <t xml:space="preserve">Rhys Finlay</t>
  </si>
  <si>
    <t xml:space="preserve">60m ,HJ</t>
  </si>
  <si>
    <t xml:space="preserve">Sam Irons</t>
  </si>
  <si>
    <t xml:space="preserve">Y8 B</t>
  </si>
  <si>
    <t xml:space="preserve">LJ, 60m</t>
  </si>
  <si>
    <t xml:space="preserve">Oscar Jolly</t>
  </si>
  <si>
    <t xml:space="preserve">Y7 B</t>
  </si>
  <si>
    <t xml:space="preserve">Tabitha Neal</t>
  </si>
  <si>
    <t xml:space="preserve">Estelle McGhee</t>
  </si>
  <si>
    <t xml:space="preserve">Jemma Shutt</t>
  </si>
  <si>
    <t xml:space="preserve">Jessica Melvin</t>
  </si>
  <si>
    <t xml:space="preserve">Highfield Middle School</t>
  </si>
  <si>
    <t xml:space="preserve">Lizzie Hepple</t>
  </si>
  <si>
    <t xml:space="preserve">60mH, Shot</t>
  </si>
  <si>
    <t xml:space="preserve">Grace Forster</t>
  </si>
  <si>
    <t xml:space="preserve">Amy Spencer</t>
  </si>
  <si>
    <t xml:space="preserve">60m H, 60m</t>
  </si>
  <si>
    <t xml:space="preserve">Katie Watson</t>
  </si>
  <si>
    <t xml:space="preserve">60m, LJ, HJ</t>
  </si>
  <si>
    <t xml:space="preserve">Amy Batey</t>
  </si>
  <si>
    <t xml:space="preserve">60m H, HJ, Shot</t>
  </si>
  <si>
    <t xml:space="preserve">Marvin Njie</t>
  </si>
  <si>
    <t xml:space="preserve">shot, 60m h, 60m</t>
  </si>
  <si>
    <t xml:space="preserve">Nathan Lowes</t>
  </si>
  <si>
    <t xml:space="preserve">60m, LJ, </t>
  </si>
  <si>
    <t xml:space="preserve">Joe Storey</t>
  </si>
  <si>
    <t xml:space="preserve">60m H,60m, HJ</t>
  </si>
  <si>
    <t xml:space="preserve">Dom Anderson</t>
  </si>
  <si>
    <t xml:space="preserve">60m H,60m, LJ</t>
  </si>
  <si>
    <t xml:space="preserve">Jack Swinburn</t>
  </si>
  <si>
    <t xml:space="preserve">Annie Boaden</t>
  </si>
  <si>
    <t xml:space="preserve">Lucy Martin</t>
  </si>
  <si>
    <t xml:space="preserve">Zoe French</t>
  </si>
  <si>
    <t xml:space="preserve">Charlotte Wilkinson</t>
  </si>
  <si>
    <t xml:space="preserve">Jessie Grant</t>
  </si>
  <si>
    <t xml:space="preserve">Elethea Stoker</t>
  </si>
  <si>
    <t xml:space="preserve">Anya Manuel</t>
  </si>
  <si>
    <t xml:space="preserve">Erin Henderson</t>
  </si>
  <si>
    <t xml:space="preserve">Megan Armstrong</t>
  </si>
  <si>
    <t xml:space="preserve">Cassie Kennedy</t>
  </si>
  <si>
    <t xml:space="preserve">Holly Longstaff</t>
  </si>
  <si>
    <t xml:space="preserve">Zac Campbell</t>
  </si>
  <si>
    <t xml:space="preserve">Josh Bond</t>
  </si>
  <si>
    <t xml:space="preserve">shot, hj,</t>
  </si>
  <si>
    <t xml:space="preserve">Charlie Cappi</t>
  </si>
  <si>
    <t xml:space="preserve">shot, lj</t>
  </si>
  <si>
    <t xml:space="preserve">Jack Stirk</t>
  </si>
  <si>
    <t xml:space="preserve">60m, hj, lj</t>
  </si>
  <si>
    <t xml:space="preserve">Thomas Eden</t>
  </si>
  <si>
    <t xml:space="preserve">60m, LJ</t>
  </si>
  <si>
    <t xml:space="preserve">Adam Pearson McCoul</t>
  </si>
  <si>
    <t xml:space="preserve">Rhea Atkinson</t>
  </si>
  <si>
    <t xml:space="preserve">Haydon Bridge High Sch.</t>
  </si>
  <si>
    <t xml:space="preserve">HJ. 60m. 60mH</t>
  </si>
  <si>
    <t xml:space="preserve">Emily Barclay</t>
  </si>
  <si>
    <t xml:space="preserve">60m, 60mH, hj</t>
  </si>
  <si>
    <t xml:space="preserve">Chelsea Bartle</t>
  </si>
  <si>
    <t xml:space="preserve">60m, 60mH, shot</t>
  </si>
  <si>
    <t xml:space="preserve">Katie Briddock</t>
  </si>
  <si>
    <t xml:space="preserve">shot, 60mH</t>
  </si>
  <si>
    <t xml:space="preserve">Shauna Brown</t>
  </si>
  <si>
    <t xml:space="preserve">Hannah Doughty</t>
  </si>
  <si>
    <t xml:space="preserve">Paige Harrison</t>
  </si>
  <si>
    <t xml:space="preserve">60m h, shot, LJ</t>
  </si>
  <si>
    <t xml:space="preserve">Chole Hutchinson</t>
  </si>
  <si>
    <t xml:space="preserve">Scarlett Kendrew</t>
  </si>
  <si>
    <t xml:space="preserve">LJ, Shot</t>
  </si>
  <si>
    <t xml:space="preserve">Sarah Lill</t>
  </si>
  <si>
    <t xml:space="preserve">60m H, shot, HJ</t>
  </si>
  <si>
    <t xml:space="preserve">Emily Scott</t>
  </si>
  <si>
    <t xml:space="preserve">Eleanor Sowerby</t>
  </si>
  <si>
    <t xml:space="preserve">Jessica Swaile</t>
  </si>
  <si>
    <t xml:space="preserve">Stella Taylor</t>
  </si>
  <si>
    <t xml:space="preserve"> LJ, 60mh, HJ</t>
  </si>
  <si>
    <t xml:space="preserve">Tamsyn Charlton</t>
  </si>
  <si>
    <t xml:space="preserve">Jaycie Donald</t>
  </si>
  <si>
    <t xml:space="preserve">60mh, shot, lj</t>
  </si>
  <si>
    <t xml:space="preserve">Sophie MacNeil</t>
  </si>
  <si>
    <t xml:space="preserve">60m, 60mH, HJ</t>
  </si>
  <si>
    <t xml:space="preserve">Megan Richardson </t>
  </si>
  <si>
    <t xml:space="preserve">Chloe Warrior</t>
  </si>
  <si>
    <t xml:space="preserve">Lillie Weatherson</t>
  </si>
  <si>
    <t xml:space="preserve">shot, LJ</t>
  </si>
  <si>
    <t xml:space="preserve">Shakira Webb</t>
  </si>
  <si>
    <t xml:space="preserve">Lily Hagger</t>
  </si>
  <si>
    <t xml:space="preserve">60m, lj, shot</t>
  </si>
  <si>
    <t xml:space="preserve">Adam Brown</t>
  </si>
  <si>
    <t xml:space="preserve">Rhys Clark</t>
  </si>
  <si>
    <t xml:space="preserve">60mH, lj,  Shot</t>
  </si>
  <si>
    <t xml:space="preserve">Harrison Finnegan</t>
  </si>
  <si>
    <t xml:space="preserve">Daniel Kozlowski</t>
  </si>
  <si>
    <t xml:space="preserve">Jack Kozlowski</t>
  </si>
  <si>
    <t xml:space="preserve">60mH, LJ, HJ</t>
  </si>
  <si>
    <t xml:space="preserve">Theo May</t>
  </si>
  <si>
    <t xml:space="preserve">Kane Pepper</t>
  </si>
  <si>
    <t xml:space="preserve">60mH, HJ, LJ</t>
  </si>
  <si>
    <t xml:space="preserve">Ryan Murray</t>
  </si>
  <si>
    <t xml:space="preserve">60m h, SHOT</t>
  </si>
  <si>
    <t xml:space="preserve">Josh Walter</t>
  </si>
  <si>
    <t xml:space="preserve">Ronnie White</t>
  </si>
  <si>
    <t xml:space="preserve">Carl Baxter</t>
  </si>
  <si>
    <t xml:space="preserve">Sam Bell</t>
  </si>
  <si>
    <t xml:space="preserve">Ellis Bradley</t>
  </si>
  <si>
    <t xml:space="preserve">HJ,  Shot</t>
  </si>
  <si>
    <t xml:space="preserve">Ben Keyte</t>
  </si>
  <si>
    <t xml:space="preserve">Owen Nattrass</t>
  </si>
  <si>
    <t xml:space="preserve">60mH 60m,</t>
  </si>
  <si>
    <t xml:space="preserve">Matthew Pringle</t>
  </si>
  <si>
    <t xml:space="preserve">Jake Reed</t>
  </si>
  <si>
    <t xml:space="preserve">hj, lj</t>
  </si>
  <si>
    <t xml:space="preserve">Finlay Reid</t>
  </si>
  <si>
    <t xml:space="preserve">Joe Shield</t>
  </si>
  <si>
    <t xml:space="preserve">Archie White</t>
  </si>
  <si>
    <t xml:space="preserve">60mH 60m, HJ</t>
  </si>
  <si>
    <t xml:space="preserve">ORDER OF EVENTS</t>
  </si>
  <si>
    <t xml:space="preserve">Event</t>
  </si>
  <si>
    <t xml:space="preserve">           Provisional Start</t>
  </si>
  <si>
    <t xml:space="preserve">Year 7 Girls 60m Hurdles</t>
  </si>
  <si>
    <t xml:space="preserve">Fastest 6 to Final</t>
  </si>
  <si>
    <t xml:space="preserve">17:10</t>
  </si>
  <si>
    <t xml:space="preserve">Year 7 Boys 60m Hurdles</t>
  </si>
  <si>
    <t xml:space="preserve">17:25</t>
  </si>
  <si>
    <t xml:space="preserve">Year 8 Girls 60m Hurdles</t>
  </si>
  <si>
    <t xml:space="preserve">17:35</t>
  </si>
  <si>
    <t xml:space="preserve">Year 8 Boys 60m Hurdles</t>
  </si>
  <si>
    <t xml:space="preserve">17:40</t>
  </si>
  <si>
    <t xml:space="preserve">Year 7 Girls Long Jump</t>
  </si>
  <si>
    <t xml:space="preserve">Final</t>
  </si>
  <si>
    <t xml:space="preserve">17:15</t>
  </si>
  <si>
    <t xml:space="preserve">Year 8 Girls Long Jump</t>
  </si>
  <si>
    <t xml:space="preserve">Year 7 Boys High Jump</t>
  </si>
  <si>
    <t xml:space="preserve">17:00</t>
  </si>
  <si>
    <t xml:space="preserve">Year 8 Boys Shot Putt</t>
  </si>
  <si>
    <t xml:space="preserve">18:00</t>
  </si>
  <si>
    <t xml:space="preserve">18:05</t>
  </si>
  <si>
    <t xml:space="preserve">18:10</t>
  </si>
  <si>
    <t xml:space="preserve">18:15</t>
  </si>
  <si>
    <t xml:space="preserve">Year 7 Girls High Jump</t>
  </si>
  <si>
    <t xml:space="preserve">Year 8 Girls High Jump</t>
  </si>
  <si>
    <t xml:space="preserve">Year 7 Boys Shot Putt</t>
  </si>
  <si>
    <t xml:space="preserve">Year 8 Boys Long Jump</t>
  </si>
  <si>
    <t xml:space="preserve">Year 7 Girls 60m </t>
  </si>
  <si>
    <t xml:space="preserve">18:25</t>
  </si>
  <si>
    <t xml:space="preserve">Year 7 Boys 60m</t>
  </si>
  <si>
    <t xml:space="preserve">18:40</t>
  </si>
  <si>
    <t xml:space="preserve">Year 8 Girls 60m </t>
  </si>
  <si>
    <t xml:space="preserve">18:50</t>
  </si>
  <si>
    <t xml:space="preserve">Year 8 Boys 60m</t>
  </si>
  <si>
    <t xml:space="preserve">19:00</t>
  </si>
  <si>
    <t xml:space="preserve">Year 7 Girls Shot Putt</t>
  </si>
  <si>
    <t xml:space="preserve">18:20</t>
  </si>
  <si>
    <t xml:space="preserve">Year 8 Girls Shot Putt</t>
  </si>
  <si>
    <t xml:space="preserve">Year 7 Boys Long Jump</t>
  </si>
  <si>
    <t xml:space="preserve">18:45</t>
  </si>
  <si>
    <t xml:space="preserve">Year 8 Boys High Jump</t>
  </si>
  <si>
    <t xml:space="preserve">PRESENTATION OF CERTIFICATES</t>
  </si>
  <si>
    <t xml:space="preserve">Northumberland Schools' Athletic Association</t>
  </si>
  <si>
    <t xml:space="preserve">Time</t>
  </si>
  <si>
    <t xml:space="preserve">Q</t>
  </si>
  <si>
    <t xml:space="preserve">Event 1   Year 7 Girls 60m hurdles             Heats</t>
  </si>
  <si>
    <t xml:space="preserve">RESULT                                       Heat 1</t>
  </si>
  <si>
    <t xml:space="preserve">(60m  68.5cm  pink  2.7kg)</t>
  </si>
  <si>
    <t xml:space="preserve">CBP</t>
  </si>
  <si>
    <t xml:space="preserve">Lauren Beales ( Ponteland Middle ) 2013  9.9</t>
  </si>
  <si>
    <t xml:space="preserve">Provisional Start</t>
  </si>
  <si>
    <t xml:space="preserve">RESULT                                       Heat 2</t>
  </si>
  <si>
    <t xml:space="preserve">RESULT                                       Heat 3</t>
  </si>
  <si>
    <t xml:space="preserve">RESULT                                       Heat 4</t>
  </si>
  <si>
    <t xml:space="preserve">RESULT                                       Heat 5</t>
  </si>
  <si>
    <t xml:space="preserve">Event 2   Year 7 Boys 60m hurdles            Heats</t>
  </si>
  <si>
    <t xml:space="preserve">(60m  68.5cm  orange  2.7kg)</t>
  </si>
  <si>
    <t xml:space="preserve">Lewis Cant (Ovingham Midd. Sch.) 2015   9.9</t>
  </si>
  <si>
    <t xml:space="preserve">Event 3   Year 8 Girls 60m hurdles            Heats </t>
  </si>
  <si>
    <t xml:space="preserve">(60m  76.2cm  orange  2.7kg)</t>
  </si>
  <si>
    <t xml:space="preserve">Georgina Honeyman (Newcastle RGS) 2012   10.07</t>
  </si>
  <si>
    <t xml:space="preserve">Event 4   Year 8 Boys  60m hurdles          </t>
  </si>
  <si>
    <t xml:space="preserve">Lewis Cant (Ovingham Middle School) 2016   9.64</t>
  </si>
  <si>
    <t xml:space="preserve">Event 5   Year 7 Girls Long Jump             Final</t>
  </si>
  <si>
    <t xml:space="preserve">RESULT</t>
  </si>
  <si>
    <t xml:space="preserve">Distance</t>
  </si>
  <si>
    <t xml:space="preserve">Kirsten Gerrand (Newcastle RGS) 2014  + Lottie Murphy (Ovingham Midd. Sch) 2015 4.02m</t>
  </si>
  <si>
    <t xml:space="preserve">m</t>
  </si>
  <si>
    <t xml:space="preserve">NJ</t>
  </si>
  <si>
    <t xml:space="preserve">Event 6   Year 8 Girls Long Jump             Final      </t>
  </si>
  <si>
    <t xml:space="preserve">Chloe Sayer (Ovingham Middle Sch.) 2015   4.02m</t>
  </si>
  <si>
    <t xml:space="preserve">Event 7   Year 7 Boys High Jump             Final</t>
  </si>
  <si>
    <t xml:space="preserve">Elliot Lackey (Dame Allans) 2015   1.40m</t>
  </si>
  <si>
    <t xml:space="preserve">Height</t>
  </si>
  <si>
    <t xml:space="preserve">NHC</t>
  </si>
  <si>
    <t xml:space="preserve">Event 8   Year 8 Boys  Shot Putt   4.0kg     Final</t>
  </si>
  <si>
    <t xml:space="preserve">Harry Snowdon (Burnside B &amp; E Coll) 2009   10.82m</t>
  </si>
  <si>
    <t xml:space="preserve">Event 9   Year 7 Girls 60m hurdles            Final</t>
  </si>
  <si>
    <t xml:space="preserve">RESULT                                      </t>
  </si>
  <si>
    <t xml:space="preserve">see event 1</t>
  </si>
  <si>
    <t xml:space="preserve">DNF</t>
  </si>
  <si>
    <t xml:space="preserve">Event 10   Year 7 Boys 60m hurdles            Final</t>
  </si>
  <si>
    <t xml:space="preserve">RESULT                                       </t>
  </si>
  <si>
    <t xml:space="preserve">see event 2</t>
  </si>
  <si>
    <t xml:space="preserve">Event 11   Year 8 Girls 60m hurdles            Final      </t>
  </si>
  <si>
    <t xml:space="preserve">see event 3</t>
  </si>
  <si>
    <t xml:space="preserve">Event 12   Year 8 Boys  60m hurdles          Final</t>
  </si>
  <si>
    <t xml:space="preserve">see event 4</t>
  </si>
  <si>
    <t xml:space="preserve">Event 13   Year 7 Girls High Jump               Final</t>
  </si>
  <si>
    <t xml:space="preserve">Lauren Beales ( Ponteland Middle ) 2013   1.36m</t>
  </si>
  <si>
    <t xml:space="preserve">Event 14   Year 8 Girls High Jump               Final      </t>
  </si>
  <si>
    <t xml:space="preserve">Chloe Sayer (Ovingham Middle Sch)  2015   1.43m</t>
  </si>
  <si>
    <t xml:space="preserve">Event 15   Year 7 Boys Shot Putt   3.25kg  Final</t>
  </si>
  <si>
    <t xml:space="preserve">James Wordsworth (Cramlington L V) 2015   8.66m</t>
  </si>
  <si>
    <t xml:space="preserve">Event 16   Year 8 Boys  Long Jump           Final</t>
  </si>
  <si>
    <t xml:space="preserve">Jason Nicholson (Bothal Middle School) 2009   4.70m</t>
  </si>
  <si>
    <t xml:space="preserve">Event 17   Year 7 Girls 60m                       Heats</t>
  </si>
  <si>
    <t xml:space="preserve">Charlotte Richardson (Marden Bridge M) 2015  8.4</t>
  </si>
  <si>
    <r>
      <rPr>
        <b val="true"/>
        <sz val="12"/>
        <rFont val="Arial"/>
        <family val="2"/>
      </rPr>
      <t xml:space="preserve">RESULT</t>
    </r>
    <r>
      <rPr>
        <b val="true"/>
        <sz val="12"/>
        <color rgb="FFC0C0C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Heat 3</t>
    </r>
  </si>
  <si>
    <t xml:space="preserve">RESULT                                       Heat 6</t>
  </si>
  <si>
    <t xml:space="preserve">Event 18   Year 7 Boys 60m                     Heats</t>
  </si>
  <si>
    <t xml:space="preserve">Lewis Cant (Ovingham Midd. Sch.) 2015   8.2</t>
  </si>
  <si>
    <t xml:space="preserve">Event 19   Year 8 Girls 60m                       Heats    </t>
  </si>
  <si>
    <t xml:space="preserve">Rosina McLean (Hexham Middle Sch.) 2014   8.5</t>
  </si>
  <si>
    <t xml:space="preserve">Charlotte Richardson (Marden Bridge M) 2016  8.44</t>
  </si>
  <si>
    <t xml:space="preserve">=CBP</t>
  </si>
  <si>
    <t xml:space="preserve">Event 20   Year 8 Boys  60m                      Heats</t>
  </si>
  <si>
    <t xml:space="preserve">Lewis Cant (Ovingham Midd. Sch.) 2016   7.59</t>
  </si>
  <si>
    <t xml:space="preserve">Event 21   Year 7 Girls Shot Putt     2.72kg   Final</t>
  </si>
  <si>
    <t xml:space="preserve">Lucy Singer (Richard Coates Middle) 2012   7.45m</t>
  </si>
  <si>
    <t xml:space="preserve">Event 22   Year 8 Girls Shot Putt      3.0kg   Final      </t>
  </si>
  <si>
    <t xml:space="preserve">Zoe Hornby (Marden Bridge Middle) 2012   7.80m</t>
  </si>
  <si>
    <t xml:space="preserve">Event 23   Year 7 Boys Long Jump             Final</t>
  </si>
  <si>
    <t xml:space="preserve">Nathan Byatt (Newcastle RGS) 2014   4.14m</t>
  </si>
  <si>
    <t xml:space="preserve">Event 24   Year 8 Boys  High Jump            Final</t>
  </si>
  <si>
    <t xml:space="preserve">Sam Etherington (Valley Gardens Middle) 2012   1.49m</t>
  </si>
  <si>
    <t xml:space="preserve">Event 25   Year 7 Girls 60m                     A Final</t>
  </si>
  <si>
    <t xml:space="preserve">Charlotte Richardson ( Marden Bridge M ) 2015  8.4</t>
  </si>
  <si>
    <t xml:space="preserve">19:10</t>
  </si>
  <si>
    <t xml:space="preserve">see event 17</t>
  </si>
  <si>
    <t xml:space="preserve">Event 26   Year 7 Boys 60m                  A  Final</t>
  </si>
  <si>
    <t xml:space="preserve">19:15</t>
  </si>
  <si>
    <t xml:space="preserve">see event 18</t>
  </si>
  <si>
    <t xml:space="preserve">Event 27   Year 8 Girls 60m                    A Final      </t>
  </si>
  <si>
    <t xml:space="preserve">19:20</t>
  </si>
  <si>
    <t xml:space="preserve">see event 19</t>
  </si>
  <si>
    <t xml:space="preserve">Event 28   Year 8 Boys  60m                   A Final</t>
  </si>
  <si>
    <t xml:space="preserve">19:25</t>
  </si>
  <si>
    <t xml:space="preserve">see event 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0.0"/>
    <numFmt numFmtId="168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28"/>
      <name val="Times New Roman"/>
      <family val="1"/>
    </font>
    <font>
      <b val="true"/>
      <sz val="2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7.5"/>
      <color rgb="FF0066CC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4"/>
      <color rgb="FF808080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8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18"/>
      <color rgb="FFFFFFFF"/>
      <name val="Arial"/>
      <family val="2"/>
    </font>
    <font>
      <sz val="18"/>
      <color rgb="FFFF0000"/>
      <name val="Arial"/>
      <family val="2"/>
    </font>
    <font>
      <sz val="14"/>
      <name val="Arial"/>
      <family val="2"/>
    </font>
    <font>
      <sz val="18"/>
      <color rgb="FF0000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6"/>
      <name val="Arial"/>
      <family val="0"/>
    </font>
    <font>
      <b val="true"/>
      <sz val="8"/>
      <name val="Arial"/>
      <family val="2"/>
    </font>
    <font>
      <b val="true"/>
      <sz val="16"/>
      <color rgb="FFFF000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2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tartfitness.co.uk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startfitness.co.uk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4</xdr:col>
      <xdr:colOff>413280</xdr:colOff>
      <xdr:row>16</xdr:row>
      <xdr:rowOff>162000</xdr:rowOff>
    </xdr:to>
    <xdr:sp>
      <xdr:nvSpPr>
        <xdr:cNvPr id="0" name="AutoShape 3"/>
        <xdr:cNvSpPr/>
      </xdr:nvSpPr>
      <xdr:spPr>
        <a:xfrm>
          <a:off x="5316840" y="1486080"/>
          <a:ext cx="18313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4</xdr:col>
      <xdr:colOff>413280</xdr:colOff>
      <xdr:row>16</xdr:row>
      <xdr:rowOff>162000</xdr:rowOff>
    </xdr:to>
    <xdr:sp>
      <xdr:nvSpPr>
        <xdr:cNvPr id="1" name="AutoShape 4"/>
        <xdr:cNvSpPr/>
      </xdr:nvSpPr>
      <xdr:spPr>
        <a:xfrm>
          <a:off x="5316840" y="1486080"/>
          <a:ext cx="18313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44</xdr:row>
      <xdr:rowOff>133560</xdr:rowOff>
    </xdr:from>
    <xdr:to>
      <xdr:col>10</xdr:col>
      <xdr:colOff>121320</xdr:colOff>
      <xdr:row>47</xdr:row>
      <xdr:rowOff>19080</xdr:rowOff>
    </xdr:to>
    <xdr:pic>
      <xdr:nvPicPr>
        <xdr:cNvPr id="2" name="Picture 10" descr="Start Fitness">
          <a:hlinkClick r:id="rId1"/>
        </xdr:cNvPr>
        <xdr:cNvPicPr/>
      </xdr:nvPicPr>
      <xdr:blipFill>
        <a:blip r:embed="rId2"/>
        <a:stretch/>
      </xdr:blipFill>
      <xdr:spPr>
        <a:xfrm>
          <a:off x="2453400" y="8429760"/>
          <a:ext cx="1899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1</xdr:row>
      <xdr:rowOff>38160</xdr:rowOff>
    </xdr:from>
    <xdr:to>
      <xdr:col>12</xdr:col>
      <xdr:colOff>755640</xdr:colOff>
      <xdr:row>43</xdr:row>
      <xdr:rowOff>114480</xdr:rowOff>
    </xdr:to>
    <xdr:pic>
      <xdr:nvPicPr>
        <xdr:cNvPr id="3" name="Picture 1" descr=""/>
        <xdr:cNvPicPr/>
      </xdr:nvPicPr>
      <xdr:blipFill>
        <a:blip r:embed="rId3"/>
        <a:srcRect l="8837" t="8208" r="0" b="0"/>
        <a:stretch/>
      </xdr:blipFill>
      <xdr:spPr>
        <a:xfrm>
          <a:off x="753120" y="4448160"/>
          <a:ext cx="531936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508</xdr:row>
      <xdr:rowOff>142920</xdr:rowOff>
    </xdr:from>
    <xdr:to>
      <xdr:col>8</xdr:col>
      <xdr:colOff>1168920</xdr:colOff>
      <xdr:row>512</xdr:row>
      <xdr:rowOff>181440</xdr:rowOff>
    </xdr:to>
    <xdr:pic>
      <xdr:nvPicPr>
        <xdr:cNvPr id="4" name="Picture 10" descr="Start Fitness">
          <a:hlinkClick r:id="rId1"/>
        </xdr:cNvPr>
        <xdr:cNvPicPr/>
      </xdr:nvPicPr>
      <xdr:blipFill>
        <a:blip r:embed="rId2"/>
        <a:stretch/>
      </xdr:blipFill>
      <xdr:spPr>
        <a:xfrm>
          <a:off x="2881800" y="84820320"/>
          <a:ext cx="1890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71"/>
    <col collapsed="false" customWidth="true" hidden="false" outlineLevel="0" max="4" min="3" style="0" width="7.7"/>
    <col collapsed="false" customWidth="true" hidden="false" outlineLevel="0" max="5" min="5" style="0" width="11.7"/>
    <col collapsed="false" customWidth="true" hidden="false" outlineLevel="0" max="6" min="6" style="0" width="5.41"/>
    <col collapsed="false" customWidth="true" hidden="false" outlineLevel="0" max="7" min="7" style="0" width="2.84"/>
    <col collapsed="false" customWidth="true" hidden="false" outlineLevel="0" max="8" min="8" style="0" width="7.7"/>
    <col collapsed="false" customWidth="true" hidden="false" outlineLevel="0" max="9" min="9" style="0" width="2.84"/>
    <col collapsed="false" customWidth="true" hidden="false" outlineLevel="0" max="10" min="10" style="0" width="5.71"/>
    <col collapsed="false" customWidth="true" hidden="false" outlineLevel="0" max="12" min="11" style="0" width="7.7"/>
    <col collapsed="false" customWidth="true" hidden="false" outlineLevel="0" max="13" min="13" style="0" width="11.7"/>
    <col collapsed="false" customWidth="true" hidden="false" outlineLevel="0" max="14" min="14" style="0" width="8.41"/>
    <col collapsed="false" customWidth="true" hidden="false" outlineLevel="0" max="15" min="15" style="0" width="9.99"/>
  </cols>
  <sheetData>
    <row r="2" customFormat="false" ht="3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B3" s="0"/>
    </row>
    <row r="4" customFormat="false" ht="33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</row>
    <row r="5" customFormat="false" ht="12.75" hidden="false" customHeight="fals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/>
      <c r="B7" s="6"/>
      <c r="C7" s="7"/>
      <c r="D7" s="5"/>
      <c r="E7" s="5"/>
      <c r="F7" s="5"/>
      <c r="G7" s="8"/>
      <c r="H7" s="5"/>
      <c r="I7" s="5"/>
      <c r="J7" s="7"/>
      <c r="K7" s="7"/>
      <c r="L7" s="5"/>
      <c r="M7" s="9"/>
      <c r="N7" s="9"/>
      <c r="O7" s="9"/>
    </row>
    <row r="8" customFormat="false" ht="12.75" hidden="false" customHeight="false" outlineLevel="0" collapsed="false">
      <c r="A8" s="5"/>
      <c r="B8" s="6"/>
      <c r="C8" s="5"/>
      <c r="D8" s="5"/>
      <c r="E8" s="5"/>
      <c r="F8" s="5"/>
      <c r="G8" s="5"/>
      <c r="H8" s="5"/>
      <c r="I8" s="5"/>
      <c r="J8" s="6"/>
      <c r="K8" s="5"/>
      <c r="L8" s="5"/>
      <c r="N8" s="9"/>
      <c r="O8" s="9"/>
    </row>
    <row r="9" customFormat="false" ht="12.75" hidden="false" customHeight="false" outlineLevel="0" collapsed="false">
      <c r="A9" s="5"/>
      <c r="B9" s="6"/>
      <c r="C9" s="5"/>
      <c r="D9" s="5"/>
      <c r="E9" s="5"/>
      <c r="F9" s="5"/>
      <c r="G9" s="5"/>
      <c r="H9" s="5"/>
      <c r="I9" s="5"/>
      <c r="J9" s="6"/>
      <c r="K9" s="5"/>
      <c r="L9" s="5"/>
      <c r="N9" s="9"/>
      <c r="O9" s="9"/>
    </row>
    <row r="10" customFormat="false" ht="12.75" hidden="false" customHeight="false" outlineLevel="0" collapsed="false">
      <c r="A10" s="5"/>
      <c r="B10" s="6"/>
      <c r="C10" s="5"/>
      <c r="D10" s="5"/>
      <c r="E10" s="5"/>
      <c r="F10" s="5"/>
      <c r="G10" s="5"/>
      <c r="H10" s="5"/>
      <c r="I10" s="5"/>
      <c r="J10" s="6"/>
      <c r="K10" s="5"/>
      <c r="L10" s="5"/>
      <c r="N10" s="9"/>
      <c r="O10" s="9"/>
    </row>
    <row r="11" customFormat="false" ht="12.75" hidden="false" customHeight="false" outlineLevel="0" collapsed="false">
      <c r="A11" s="5"/>
      <c r="B11" s="6"/>
      <c r="C11" s="5"/>
      <c r="D11" s="5"/>
      <c r="E11" s="5"/>
      <c r="F11" s="5"/>
      <c r="G11" s="5"/>
      <c r="H11" s="5"/>
      <c r="I11" s="5"/>
      <c r="J11" s="5"/>
      <c r="K11" s="5"/>
      <c r="L11" s="5"/>
      <c r="N11" s="9"/>
      <c r="O11" s="9"/>
    </row>
    <row r="12" customFormat="false" ht="12.75" hidden="false" customHeight="false" outlineLevel="0" collapsed="false">
      <c r="A12" s="5"/>
      <c r="B12" s="6"/>
      <c r="C12" s="5"/>
      <c r="D12" s="5"/>
      <c r="E12" s="5"/>
      <c r="F12" s="5"/>
      <c r="G12" s="5"/>
      <c r="H12" s="5"/>
      <c r="I12" s="5"/>
      <c r="J12" s="6"/>
      <c r="K12" s="5"/>
      <c r="L12" s="5"/>
      <c r="N12" s="9"/>
      <c r="O12" s="9"/>
    </row>
    <row r="13" customFormat="false" ht="12.75" hidden="false" customHeight="false" outlineLevel="0" collapsed="false">
      <c r="A13" s="5"/>
      <c r="B13" s="6"/>
      <c r="C13" s="5"/>
      <c r="D13" s="5"/>
      <c r="E13" s="5"/>
      <c r="F13" s="5"/>
      <c r="G13" s="5"/>
      <c r="H13" s="5"/>
      <c r="I13" s="5"/>
      <c r="J13" s="6"/>
      <c r="K13" s="5"/>
      <c r="L13" s="5"/>
      <c r="N13" s="9"/>
      <c r="O13" s="9"/>
    </row>
    <row r="14" customFormat="false" ht="12.75" hidden="false" customHeight="false" outlineLevel="0" collapsed="false">
      <c r="A14" s="5"/>
      <c r="B14" s="6"/>
      <c r="C14" s="5"/>
      <c r="D14" s="5"/>
      <c r="E14" s="5"/>
      <c r="F14" s="5"/>
      <c r="G14" s="5"/>
      <c r="H14" s="5"/>
      <c r="I14" s="5"/>
      <c r="J14" s="6"/>
      <c r="K14" s="5"/>
      <c r="L14" s="5"/>
      <c r="N14" s="9"/>
      <c r="O14" s="9"/>
    </row>
    <row r="15" customFormat="false" ht="12.75" hidden="false" customHeight="false" outlineLevel="0" collapsed="false">
      <c r="A15" s="5"/>
      <c r="B15" s="6"/>
      <c r="C15" s="5"/>
      <c r="D15" s="5"/>
      <c r="E15" s="10"/>
      <c r="F15" s="5"/>
      <c r="G15" s="10"/>
      <c r="H15" s="5"/>
      <c r="I15" s="5"/>
      <c r="J15" s="6"/>
      <c r="K15" s="5"/>
      <c r="L15" s="5"/>
      <c r="N15" s="9"/>
      <c r="O15" s="9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5"/>
      <c r="B17" s="6"/>
      <c r="C17" s="5"/>
      <c r="D17" s="5"/>
      <c r="E17" s="5"/>
      <c r="F17" s="5"/>
      <c r="G17" s="5"/>
      <c r="H17" s="5"/>
      <c r="I17" s="5"/>
      <c r="J17" s="6"/>
      <c r="K17" s="5"/>
      <c r="L17" s="5"/>
      <c r="M17" s="5"/>
      <c r="N17" s="5"/>
      <c r="O17" s="5"/>
    </row>
    <row r="18" customFormat="false" ht="12.75" hidden="false" customHeight="false" outlineLevel="0" collapsed="false">
      <c r="A18" s="5"/>
      <c r="B18" s="6"/>
      <c r="C18" s="5"/>
      <c r="D18" s="5"/>
      <c r="E18" s="5"/>
      <c r="F18" s="5"/>
      <c r="G18" s="5"/>
      <c r="H18" s="5"/>
      <c r="I18" s="5"/>
      <c r="J18" s="5"/>
      <c r="K18" s="10"/>
      <c r="L18" s="10"/>
      <c r="M18" s="12"/>
      <c r="N18" s="5"/>
      <c r="O18" s="5"/>
    </row>
    <row r="19" customFormat="false" ht="34.5" hidden="false" customHeight="false" outlineLevel="0" collapsed="false">
      <c r="A19" s="13" t="s">
        <v>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</row>
    <row r="20" customFormat="false" ht="30" hidden="false" customHeight="false" outlineLevel="0" collapsed="false">
      <c r="A20" s="2" t="s">
        <v>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5"/>
    </row>
    <row r="21" customFormat="false" ht="12.75" hidden="false" customHeight="false" outlineLevel="0" collapsed="false">
      <c r="A21" s="5"/>
      <c r="B21" s="6"/>
      <c r="C21" s="5"/>
      <c r="D21" s="5"/>
      <c r="E21" s="5"/>
      <c r="F21" s="5"/>
      <c r="G21" s="5"/>
      <c r="H21" s="5"/>
      <c r="I21" s="5"/>
      <c r="J21" s="6"/>
      <c r="K21" s="5"/>
      <c r="L21" s="5"/>
      <c r="M21" s="5"/>
      <c r="N21" s="5"/>
      <c r="O21" s="5"/>
    </row>
    <row r="22" customFormat="false" ht="25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</row>
    <row r="23" customFormat="false" ht="12.75" hidden="false" customHeight="false" outlineLevel="0" collapsed="false">
      <c r="A23" s="5"/>
      <c r="B23" s="6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5"/>
      <c r="B26" s="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5"/>
      <c r="B27" s="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5"/>
      <c r="B28" s="6"/>
      <c r="C28" s="5"/>
      <c r="D28" s="5"/>
      <c r="E28" s="5"/>
      <c r="F28" s="5"/>
      <c r="G28" s="5"/>
      <c r="H28" s="17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5"/>
      <c r="B29" s="6"/>
      <c r="C29" s="5"/>
      <c r="D29" s="5"/>
      <c r="E29" s="5"/>
      <c r="F29" s="5"/>
      <c r="G29" s="5"/>
      <c r="H29" s="17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5"/>
      <c r="B30" s="6"/>
      <c r="C30" s="5"/>
      <c r="D30" s="5"/>
      <c r="E30" s="5"/>
      <c r="F30" s="5"/>
      <c r="G30" s="5"/>
      <c r="H30" s="17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5"/>
      <c r="B31" s="6"/>
      <c r="C31" s="5"/>
      <c r="D31" s="5"/>
      <c r="E31" s="5"/>
      <c r="F31" s="5"/>
      <c r="G31" s="5"/>
      <c r="H31" s="17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5"/>
      <c r="B32" s="6"/>
      <c r="C32" s="5"/>
      <c r="D32" s="5"/>
      <c r="E32" s="5"/>
      <c r="F32" s="5"/>
      <c r="G32" s="5"/>
      <c r="H32" s="17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5"/>
      <c r="B33" s="6"/>
      <c r="C33" s="5"/>
      <c r="D33" s="5"/>
      <c r="E33" s="5"/>
      <c r="F33" s="5"/>
      <c r="G33" s="5"/>
      <c r="H33" s="17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5"/>
      <c r="B34" s="6"/>
      <c r="C34" s="5"/>
      <c r="D34" s="5"/>
      <c r="E34" s="5"/>
      <c r="F34" s="5"/>
      <c r="G34" s="5"/>
      <c r="H34" s="17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5"/>
      <c r="B35" s="6"/>
      <c r="C35" s="5"/>
      <c r="D35" s="5"/>
      <c r="E35" s="5"/>
      <c r="F35" s="5"/>
      <c r="G35" s="5"/>
      <c r="H35" s="18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5"/>
      <c r="B36" s="6"/>
      <c r="C36" s="5"/>
      <c r="D36" s="5"/>
      <c r="E36" s="5"/>
      <c r="F36" s="5"/>
      <c r="G36" s="5"/>
      <c r="H36" s="17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5"/>
      <c r="B37" s="6"/>
      <c r="C37" s="5"/>
      <c r="D37" s="5"/>
      <c r="E37" s="5"/>
      <c r="F37" s="5"/>
      <c r="G37" s="10"/>
      <c r="H37" s="17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5"/>
      <c r="B38" s="6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false" outlineLevel="0" collapsed="false">
      <c r="A39" s="5"/>
      <c r="B39" s="6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false" outlineLevel="0" collapsed="false">
      <c r="A40" s="5"/>
      <c r="B40" s="6"/>
      <c r="C40" s="5"/>
      <c r="D40" s="5"/>
      <c r="E40" s="5"/>
      <c r="F40" s="5"/>
      <c r="G40" s="5"/>
      <c r="H40" s="19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A41" s="5"/>
      <c r="B41" s="6"/>
      <c r="C41" s="5"/>
      <c r="D41" s="5"/>
      <c r="E41" s="5"/>
      <c r="F41" s="5"/>
      <c r="G41" s="5"/>
      <c r="H41" s="20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5"/>
      <c r="B42" s="6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A43" s="5"/>
      <c r="B43" s="6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5"/>
      <c r="B44" s="6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"/>
      <c r="B45" s="6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26.25" hidden="false" customHeight="false" outlineLevel="0" collapsed="false">
      <c r="A46" s="5"/>
      <c r="B46" s="6"/>
      <c r="C46" s="21"/>
      <c r="D46" s="5"/>
      <c r="E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26.25" hidden="false" customHeight="false" outlineLevel="0" collapsed="false">
      <c r="A47" s="5"/>
      <c r="B47" s="6"/>
      <c r="C47" s="22" t="s">
        <v>4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6"/>
      <c r="C48" s="5"/>
      <c r="D48" s="5"/>
      <c r="E48" s="5"/>
      <c r="F48" s="5"/>
      <c r="G48" s="5"/>
      <c r="H48" s="5"/>
      <c r="I48" s="5"/>
      <c r="J48" s="5"/>
      <c r="K48" s="5"/>
      <c r="L48" s="23"/>
      <c r="M48" s="23"/>
      <c r="N48" s="5"/>
      <c r="O48" s="23"/>
    </row>
    <row r="49" customFormat="false" ht="12.75" hidden="false" customHeight="false" outlineLevel="0" collapsed="false">
      <c r="A49" s="5"/>
      <c r="B49" s="6"/>
      <c r="C49" s="5"/>
      <c r="D49" s="5"/>
      <c r="E49" s="5"/>
      <c r="F49" s="5"/>
      <c r="G49" s="5"/>
      <c r="H49" s="5"/>
      <c r="I49" s="5"/>
      <c r="J49" s="5"/>
      <c r="K49" s="5"/>
      <c r="L49" s="23"/>
      <c r="M49" s="23"/>
      <c r="N49" s="5"/>
      <c r="O49" s="23"/>
    </row>
    <row r="50" customFormat="false" ht="12.75" hidden="false" customHeight="false" outlineLevel="0" collapsed="false">
      <c r="A50" s="5"/>
      <c r="B50" s="6"/>
      <c r="C50" s="18"/>
      <c r="D50" s="18"/>
      <c r="E50" s="18"/>
      <c r="F50" s="18"/>
      <c r="G50" s="18"/>
      <c r="H50" s="5"/>
      <c r="I50" s="5"/>
      <c r="J50" s="5"/>
      <c r="K50" s="5"/>
      <c r="L50" s="23"/>
      <c r="M50" s="23"/>
      <c r="N50" s="5"/>
      <c r="O50" s="23"/>
    </row>
    <row r="51" customFormat="false" ht="12.75" hidden="false" customHeight="false" outlineLevel="0" collapsed="false">
      <c r="A51" s="5"/>
      <c r="B51" s="6"/>
      <c r="C51" s="18"/>
      <c r="D51" s="18"/>
      <c r="E51" s="18"/>
      <c r="F51" s="18"/>
      <c r="G51" s="18"/>
      <c r="H51" s="5"/>
      <c r="I51" s="5"/>
      <c r="J51" s="5"/>
      <c r="K51" s="5"/>
      <c r="L51" s="23"/>
      <c r="M51" s="23"/>
      <c r="N51" s="5"/>
      <c r="O51" s="23"/>
    </row>
    <row r="52" customFormat="false" ht="12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5"/>
      <c r="B54" s="6"/>
      <c r="C54" s="5"/>
      <c r="D54" s="5"/>
      <c r="E54" s="24"/>
      <c r="F54" s="5"/>
      <c r="G54" s="23"/>
      <c r="H54" s="23"/>
      <c r="I54" s="23"/>
      <c r="J54" s="5"/>
      <c r="K54" s="5"/>
      <c r="L54" s="5"/>
      <c r="M54" s="5"/>
      <c r="N54" s="5"/>
      <c r="O54" s="5"/>
    </row>
    <row r="55" customFormat="false" ht="12.75" hidden="false" customHeight="false" outlineLevel="0" collapsed="false">
      <c r="A55" s="5"/>
      <c r="B55" s="6"/>
      <c r="C55" s="5"/>
      <c r="D55" s="5"/>
      <c r="E55" s="24"/>
      <c r="F55" s="5"/>
      <c r="G55" s="23"/>
      <c r="H55" s="23"/>
      <c r="I55" s="23"/>
      <c r="J55" s="5"/>
      <c r="K55" s="5"/>
      <c r="L55" s="5"/>
      <c r="M55" s="5"/>
      <c r="N55" s="5"/>
      <c r="O55" s="5"/>
    </row>
    <row r="56" customFormat="false" ht="12.75" hidden="false" customHeight="false" outlineLevel="0" collapsed="false">
      <c r="A56" s="5"/>
      <c r="B56" s="6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2.75" hidden="false" customHeight="false" outlineLevel="0" collapsed="false">
      <c r="A57" s="5"/>
      <c r="B57" s="6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2.75" hidden="false" customHeight="false" outlineLevel="0" collapsed="false">
      <c r="A58" s="5"/>
      <c r="B58" s="6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2.75" hidden="false" customHeight="false" outlineLevel="0" collapsed="false">
      <c r="A59" s="5"/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2.75" hidden="false" customHeight="false" outlineLevel="0" collapsed="false">
      <c r="A60" s="5"/>
      <c r="B60" s="6"/>
      <c r="C60" s="5"/>
      <c r="D60" s="5"/>
      <c r="E60" s="5"/>
      <c r="F60" s="5"/>
      <c r="G60" s="10"/>
      <c r="H60" s="10"/>
      <c r="I60" s="5"/>
      <c r="J60" s="5"/>
      <c r="K60" s="5"/>
      <c r="L60" s="5"/>
      <c r="M60" s="5"/>
      <c r="N60" s="5"/>
      <c r="O60" s="5"/>
    </row>
    <row r="61" customFormat="false" ht="12.75" hidden="false" customHeight="false" outlineLevel="0" collapsed="false">
      <c r="A61" s="5"/>
      <c r="B61" s="6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2.75" hidden="false" customHeight="false" outlineLevel="0" collapsed="false">
      <c r="A62" s="5"/>
      <c r="B62" s="6"/>
      <c r="C62" s="5"/>
      <c r="D62" s="5"/>
      <c r="E62" s="5"/>
      <c r="F62" s="5"/>
      <c r="G62" s="5"/>
      <c r="H62" s="5"/>
      <c r="I62" s="25"/>
      <c r="J62" s="5"/>
      <c r="K62" s="5"/>
      <c r="L62" s="5"/>
      <c r="M62" s="5"/>
      <c r="N62" s="5"/>
      <c r="O62" s="5"/>
    </row>
    <row r="63" customFormat="false" ht="12.75" hidden="false" customHeight="false" outlineLevel="0" collapsed="false">
      <c r="A63" s="5"/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2.75" hidden="false" customHeight="false" outlineLevel="0" collapsed="false">
      <c r="A64" s="5"/>
      <c r="B64" s="6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18"/>
      <c r="O64" s="5"/>
    </row>
    <row r="65" customFormat="false" ht="12.75" hidden="false" customHeight="false" outlineLevel="0" collapsed="false">
      <c r="A65" s="5"/>
      <c r="B65" s="6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2.75" hidden="false" customHeight="false" outlineLevel="0" collapsed="false">
      <c r="A66" s="5"/>
      <c r="B66" s="6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2.75" hidden="false" customHeight="false" outlineLevel="0" collapsed="false">
      <c r="A67" s="5"/>
      <c r="B67" s="6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2.75" hidden="false" customHeight="false" outlineLevel="0" collapsed="false">
      <c r="A68" s="5"/>
      <c r="B68" s="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2.75" hidden="false" customHeight="false" outlineLevel="0" collapsed="false">
      <c r="A69" s="5"/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2.75" hidden="false" customHeight="false" outlineLevel="0" collapsed="false">
      <c r="A70" s="5"/>
      <c r="B70" s="6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2.75" hidden="false" customHeight="false" outlineLevel="0" collapsed="false">
      <c r="A71" s="5"/>
      <c r="B71" s="6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2.75" hidden="false" customHeight="false" outlineLevel="0" collapsed="false">
      <c r="A72" s="5"/>
      <c r="B72" s="6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2.75" hidden="false" customHeight="false" outlineLevel="0" collapsed="false">
      <c r="A73" s="5"/>
      <c r="B73" s="6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2.75" hidden="false" customHeight="false" outlineLevel="0" collapsed="false">
      <c r="A74" s="5"/>
      <c r="B74" s="6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2.75" hidden="false" customHeight="false" outlineLevel="0" collapsed="false">
      <c r="A75" s="5"/>
      <c r="B75" s="6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2.75" hidden="false" customHeight="false" outlineLevel="0" collapsed="false">
      <c r="A76" s="5"/>
      <c r="B76" s="6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2.75" hidden="false" customHeight="false" outlineLevel="0" collapsed="false">
      <c r="A77" s="5"/>
      <c r="B77" s="6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</row>
    <row r="78" customFormat="false" ht="12.75" hidden="false" customHeight="false" outlineLevel="0" collapsed="false">
      <c r="A78" s="5"/>
      <c r="B78" s="6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2.75" hidden="false" customHeight="false" outlineLevel="0" collapsed="false">
      <c r="A79" s="5"/>
      <c r="B79" s="6"/>
      <c r="C79" s="5"/>
      <c r="D79" s="10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2.75" hidden="false" customHeight="false" outlineLevel="0" collapsed="false">
      <c r="A80" s="5"/>
      <c r="B80" s="6"/>
      <c r="C80" s="5"/>
      <c r="D80" s="10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2.75" hidden="false" customHeight="false" outlineLevel="0" collapsed="false">
      <c r="A81" s="5"/>
      <c r="B81" s="6"/>
      <c r="C81" s="5"/>
      <c r="D81" s="10"/>
      <c r="E81" s="10"/>
      <c r="F81" s="5"/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2.75" hidden="false" customHeight="false" outlineLevel="0" collapsed="false">
      <c r="A82" s="5"/>
      <c r="B82" s="6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2.75" hidden="false" customHeight="false" outlineLevel="0" collapsed="false">
      <c r="A83" s="5"/>
      <c r="B83" s="6"/>
      <c r="C83" s="5"/>
      <c r="D83" s="5"/>
      <c r="E83" s="5"/>
      <c r="F83" s="5"/>
      <c r="G83" s="5"/>
      <c r="H83" s="5"/>
      <c r="I83" s="5"/>
      <c r="J83" s="5"/>
      <c r="K83" s="5"/>
      <c r="L83" s="10"/>
      <c r="M83" s="10"/>
      <c r="N83" s="5"/>
      <c r="O83" s="5"/>
    </row>
    <row r="84" customFormat="false" ht="12.75" hidden="false" customHeight="false" outlineLevel="0" collapsed="false">
      <c r="A84" s="5"/>
      <c r="B84" s="6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2.75" hidden="false" customHeight="false" outlineLevel="0" collapsed="false">
      <c r="A85" s="5"/>
      <c r="B85" s="6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2.75" hidden="false" customHeight="false" outlineLevel="0" collapsed="false">
      <c r="A86" s="5"/>
      <c r="B86" s="6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</row>
    <row r="87" customFormat="false" ht="12.75" hidden="false" customHeight="false" outlineLevel="0" collapsed="false">
      <c r="A87" s="5"/>
      <c r="B87" s="6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2.75" hidden="false" customHeight="false" outlineLevel="0" collapsed="false">
      <c r="A88" s="5"/>
      <c r="B88" s="6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2.75" hidden="false" customHeight="false" outlineLevel="0" collapsed="false">
      <c r="A89" s="5"/>
      <c r="B89" s="6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2.75" hidden="false" customHeight="false" outlineLevel="0" collapsed="false">
      <c r="A90" s="5"/>
      <c r="B90" s="6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2.75" hidden="false" customHeight="false" outlineLevel="0" collapsed="false">
      <c r="A91" s="5"/>
      <c r="B91" s="6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2.75" hidden="false" customHeight="false" outlineLevel="0" collapsed="false">
      <c r="A92" s="5"/>
      <c r="B92" s="6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2.75" hidden="false" customHeight="false" outlineLevel="0" collapsed="false">
      <c r="A93" s="5"/>
      <c r="B93" s="6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2.75" hidden="false" customHeight="false" outlineLevel="0" collapsed="false">
      <c r="A94" s="5"/>
      <c r="B94" s="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2.75" hidden="false" customHeight="false" outlineLevel="0" collapsed="false">
      <c r="A95" s="5"/>
      <c r="B95" s="6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2.75" hidden="false" customHeight="false" outlineLevel="0" collapsed="false">
      <c r="A96" s="5"/>
      <c r="B96" s="6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2.75" hidden="false" customHeight="false" outlineLevel="0" collapsed="false">
      <c r="A97" s="5"/>
      <c r="B97" s="6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</row>
    <row r="98" customFormat="false" ht="12.75" hidden="false" customHeight="false" outlineLevel="0" collapsed="false">
      <c r="A98" s="5"/>
      <c r="B98" s="6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</row>
    <row r="99" customFormat="false" ht="12.75" hidden="false" customHeight="false" outlineLevel="0" collapsed="false">
      <c r="A99" s="5"/>
      <c r="B99" s="6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12.75" hidden="false" customHeight="false" outlineLevel="0" collapsed="false">
      <c r="A100" s="5"/>
      <c r="B100" s="6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2.75" hidden="false" customHeight="false" outlineLevel="0" collapsed="false">
      <c r="A101" s="5"/>
      <c r="B101" s="6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</sheetData>
  <mergeCells count="7">
    <mergeCell ref="A2:N2"/>
    <mergeCell ref="A4:N4"/>
    <mergeCell ref="A16:O16"/>
    <mergeCell ref="A19:N19"/>
    <mergeCell ref="A20:N20"/>
    <mergeCell ref="A22:N22"/>
    <mergeCell ref="A52:O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.56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7" min="7" style="0" width="6.7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11.7"/>
    <col collapsed="false" customWidth="true" hidden="false" outlineLevel="0" max="14" min="14" style="0" width="0.13"/>
    <col collapsed="false" customWidth="true" hidden="false" outlineLevel="0" max="15" min="15" style="0" width="4.99"/>
    <col collapsed="false" customWidth="true" hidden="false" outlineLevel="0" max="16" min="16" style="0" width="7.7"/>
    <col collapsed="false" customWidth="true" hidden="false" outlineLevel="0" max="17" min="17" style="5" width="9.14"/>
  </cols>
  <sheetData>
    <row r="1" customFormat="false" ht="20.25" hidden="false" customHeight="true" outlineLevel="0" collapsed="false">
      <c r="A1" s="26" t="s">
        <v>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</row>
    <row r="2" customFormat="false" ht="20.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</row>
    <row r="3" customFormat="false" ht="20.25" hidden="false" customHeight="true" outlineLevel="0" collapsed="false">
      <c r="A3" s="26" t="s">
        <v>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</row>
    <row r="4" customFormat="false" ht="12.75" hidden="false" customHeight="false" outlineLevel="0" collapsed="false">
      <c r="A4" s="5"/>
      <c r="B4" s="28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5"/>
    </row>
    <row r="5" customFormat="false" ht="20.25" hidden="false" customHeight="false" outlineLevel="0" collapsed="false">
      <c r="A5" s="29" t="s">
        <v>7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5"/>
    </row>
    <row r="6" customFormat="false" ht="12.7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/>
      <c r="B7" s="1" t="s">
        <v>8</v>
      </c>
      <c r="D7" s="7"/>
      <c r="E7" s="5"/>
      <c r="F7" s="5"/>
      <c r="G7" s="5"/>
      <c r="H7" s="8"/>
      <c r="I7" s="5"/>
      <c r="J7" s="7"/>
      <c r="K7" s="30"/>
      <c r="L7" s="5"/>
      <c r="M7" s="5"/>
      <c r="N7" s="5"/>
      <c r="O7" s="8"/>
      <c r="P7" s="5"/>
    </row>
    <row r="8" customFormat="false" ht="12.75" hidden="false" customHeight="false" outlineLevel="0" collapsed="false">
      <c r="A8" s="5"/>
      <c r="B8" s="31" t="s">
        <v>9</v>
      </c>
      <c r="D8" s="5"/>
      <c r="E8" s="5"/>
      <c r="F8" s="5"/>
      <c r="G8" s="5"/>
      <c r="I8" s="5"/>
      <c r="J8" s="6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31" t="s">
        <v>10</v>
      </c>
      <c r="D9" s="5"/>
      <c r="E9" s="5"/>
      <c r="F9" s="5"/>
      <c r="G9" s="5"/>
      <c r="H9" s="5"/>
      <c r="I9" s="5"/>
      <c r="J9" s="6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A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8" hidden="false" customHeight="false" outlineLevel="0" collapsed="false">
      <c r="A11" s="5"/>
      <c r="C11" s="32" t="s">
        <v>1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5"/>
    </row>
    <row r="12" customFormat="false" ht="12.75" hidden="false" customHeight="false" outlineLevel="0" collapsed="false">
      <c r="A12" s="5"/>
      <c r="C12" s="6"/>
      <c r="D12" s="5"/>
      <c r="E12" s="5"/>
      <c r="F12" s="5"/>
      <c r="G12" s="5"/>
      <c r="H12" s="5"/>
      <c r="I12" s="5"/>
      <c r="J12" s="6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A13" s="5"/>
      <c r="C13" s="6" t="s">
        <v>12</v>
      </c>
      <c r="D13" s="5"/>
      <c r="E13" s="5"/>
      <c r="F13" s="17" t="s">
        <v>13</v>
      </c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2.75" hidden="false" customHeight="true" outlineLevel="0" collapsed="false">
      <c r="A14" s="5"/>
      <c r="C14" s="6"/>
      <c r="D14" s="5"/>
      <c r="E14" s="5"/>
      <c r="F14" s="17"/>
      <c r="G14" s="5"/>
      <c r="H14" s="10"/>
      <c r="I14" s="5"/>
      <c r="J14" s="6"/>
      <c r="K14" s="5"/>
      <c r="L14" s="5"/>
      <c r="M14" s="5"/>
      <c r="N14" s="5"/>
      <c r="O14" s="5"/>
      <c r="P14" s="5"/>
    </row>
    <row r="15" customFormat="false" ht="12.75" hidden="false" customHeight="true" outlineLevel="0" collapsed="false">
      <c r="A15" s="5"/>
      <c r="C15" s="6" t="s">
        <v>14</v>
      </c>
      <c r="D15" s="5"/>
      <c r="E15" s="10"/>
      <c r="F15" s="17" t="s">
        <v>15</v>
      </c>
      <c r="G15" s="18"/>
      <c r="H15" s="18"/>
      <c r="I15" s="18"/>
      <c r="J15" s="33"/>
      <c r="K15" s="18"/>
      <c r="L15" s="18"/>
      <c r="M15" s="18"/>
      <c r="N15" s="5"/>
      <c r="O15" s="5"/>
      <c r="P15" s="5"/>
    </row>
    <row r="16" customFormat="false" ht="12.75" hidden="false" customHeight="true" outlineLevel="0" collapsed="false">
      <c r="A16" s="5"/>
      <c r="C16" s="6"/>
      <c r="D16" s="5"/>
      <c r="E16" s="10"/>
      <c r="F16" s="17" t="s">
        <v>16</v>
      </c>
      <c r="G16" s="18"/>
      <c r="H16" s="18"/>
      <c r="I16" s="18"/>
      <c r="J16" s="33"/>
      <c r="K16" s="18"/>
      <c r="L16" s="18"/>
      <c r="M16" s="18"/>
      <c r="N16" s="5"/>
      <c r="O16" s="5"/>
      <c r="P16" s="5"/>
    </row>
    <row r="17" customFormat="false" ht="12.75" hidden="false" customHeight="true" outlineLevel="0" collapsed="false">
      <c r="A17" s="5"/>
      <c r="C17" s="6"/>
      <c r="D17" s="5"/>
      <c r="E17" s="10"/>
      <c r="F17" s="17"/>
      <c r="G17" s="18"/>
      <c r="H17" s="18"/>
      <c r="I17" s="18"/>
      <c r="J17" s="33"/>
      <c r="K17" s="18"/>
      <c r="L17" s="18"/>
      <c r="M17" s="18"/>
      <c r="N17" s="5"/>
      <c r="O17" s="5"/>
      <c r="P17" s="5"/>
    </row>
    <row r="18" customFormat="false" ht="12.75" hidden="false" customHeight="true" outlineLevel="0" collapsed="false">
      <c r="A18" s="5"/>
      <c r="C18" s="31" t="s">
        <v>17</v>
      </c>
      <c r="D18" s="5"/>
      <c r="E18" s="10"/>
      <c r="F18" s="17" t="s">
        <v>18</v>
      </c>
      <c r="G18" s="18"/>
      <c r="H18" s="18"/>
      <c r="I18" s="18"/>
      <c r="J18" s="33"/>
      <c r="K18" s="18"/>
      <c r="L18" s="18"/>
      <c r="M18" s="18"/>
      <c r="N18" s="5"/>
      <c r="O18" s="5"/>
      <c r="P18" s="5"/>
    </row>
    <row r="19" customFormat="false" ht="12.75" hidden="false" customHeight="true" outlineLevel="0" collapsed="false">
      <c r="A19" s="5"/>
      <c r="C19" s="6"/>
      <c r="D19" s="5"/>
      <c r="E19" s="5"/>
      <c r="F19" s="17"/>
      <c r="G19" s="18"/>
      <c r="H19" s="18"/>
      <c r="I19" s="18"/>
      <c r="J19" s="33"/>
      <c r="K19" s="18"/>
      <c r="L19" s="18"/>
      <c r="M19" s="18"/>
      <c r="N19" s="5"/>
      <c r="O19" s="5"/>
      <c r="P19" s="5"/>
    </row>
    <row r="20" customFormat="false" ht="12.75" hidden="false" customHeight="true" outlineLevel="0" collapsed="false">
      <c r="A20" s="5"/>
      <c r="C20" s="31" t="s">
        <v>19</v>
      </c>
      <c r="D20" s="5"/>
      <c r="E20" s="5"/>
      <c r="F20" s="17"/>
      <c r="G20" s="18"/>
      <c r="H20" s="18"/>
      <c r="I20" s="18"/>
      <c r="J20" s="33"/>
      <c r="K20" s="18"/>
      <c r="L20" s="18"/>
      <c r="M20" s="18"/>
      <c r="N20" s="5"/>
      <c r="O20" s="5"/>
      <c r="P20" s="5"/>
    </row>
    <row r="21" customFormat="false" ht="12.75" hidden="false" customHeight="true" outlineLevel="0" collapsed="false">
      <c r="A21" s="5"/>
      <c r="C21" s="6"/>
      <c r="D21" s="5"/>
      <c r="E21" s="5"/>
      <c r="F21" s="17"/>
      <c r="G21" s="18"/>
      <c r="H21" s="18"/>
      <c r="I21" s="18"/>
      <c r="J21" s="33"/>
      <c r="K21" s="18"/>
      <c r="L21" s="18"/>
      <c r="M21" s="18"/>
      <c r="N21" s="5"/>
      <c r="O21" s="5"/>
      <c r="P21" s="5"/>
    </row>
    <row r="22" customFormat="false" ht="12.75" hidden="false" customHeight="true" outlineLevel="0" collapsed="false">
      <c r="A22" s="5"/>
      <c r="C22" s="6" t="s">
        <v>20</v>
      </c>
      <c r="D22" s="5"/>
      <c r="E22" s="5"/>
      <c r="F22" s="17" t="s">
        <v>21</v>
      </c>
      <c r="G22" s="18"/>
      <c r="H22" s="18"/>
      <c r="I22" s="18"/>
      <c r="J22" s="33"/>
      <c r="K22" s="18"/>
      <c r="L22" s="18"/>
      <c r="M22" s="18"/>
      <c r="N22" s="5"/>
      <c r="O22" s="5"/>
      <c r="P22" s="5"/>
    </row>
    <row r="23" customFormat="false" ht="12.75" hidden="false" customHeight="true" outlineLevel="0" collapsed="false">
      <c r="A23" s="5"/>
      <c r="C23" s="6"/>
      <c r="D23" s="5"/>
      <c r="E23" s="5"/>
      <c r="F23" s="17"/>
      <c r="G23" s="18"/>
      <c r="H23" s="18"/>
      <c r="I23" s="18"/>
      <c r="J23" s="33"/>
      <c r="K23" s="18"/>
      <c r="L23" s="18"/>
      <c r="M23" s="18"/>
      <c r="N23" s="5"/>
      <c r="O23" s="5"/>
      <c r="P23" s="5"/>
    </row>
    <row r="24" customFormat="false" ht="12.75" hidden="false" customHeight="true" outlineLevel="0" collapsed="false">
      <c r="A24" s="5"/>
      <c r="C24" s="6" t="s">
        <v>22</v>
      </c>
      <c r="D24" s="5"/>
      <c r="E24" s="5"/>
      <c r="F24" s="17" t="s">
        <v>23</v>
      </c>
      <c r="G24" s="18"/>
      <c r="H24" s="18"/>
      <c r="I24" s="18"/>
      <c r="J24" s="33"/>
      <c r="K24" s="18"/>
      <c r="L24" s="18"/>
      <c r="M24" s="18"/>
      <c r="N24" s="5"/>
      <c r="O24" s="5"/>
      <c r="P24" s="5"/>
    </row>
    <row r="25" customFormat="false" ht="12.75" hidden="false" customHeight="true" outlineLevel="0" collapsed="false">
      <c r="A25" s="5"/>
      <c r="C25" s="6"/>
      <c r="D25" s="5"/>
      <c r="E25" s="5"/>
      <c r="F25" s="17"/>
      <c r="G25" s="18"/>
      <c r="H25" s="18"/>
      <c r="I25" s="18"/>
      <c r="J25" s="33"/>
      <c r="K25" s="18"/>
      <c r="L25" s="18"/>
      <c r="M25" s="18"/>
      <c r="N25" s="5"/>
      <c r="O25" s="5"/>
      <c r="P25" s="5"/>
    </row>
    <row r="26" customFormat="false" ht="12.75" hidden="false" customHeight="true" outlineLevel="0" collapsed="false">
      <c r="A26" s="5"/>
      <c r="C26" s="6" t="s">
        <v>24</v>
      </c>
      <c r="D26" s="5"/>
      <c r="E26" s="5"/>
      <c r="F26" s="17" t="s">
        <v>25</v>
      </c>
      <c r="G26" s="18"/>
      <c r="H26" s="18"/>
      <c r="I26" s="18"/>
      <c r="J26" s="18"/>
      <c r="K26" s="18"/>
      <c r="L26" s="18"/>
      <c r="M26" s="18"/>
      <c r="N26" s="5"/>
      <c r="O26" s="5"/>
      <c r="P26" s="5"/>
    </row>
    <row r="27" customFormat="false" ht="12.75" hidden="false" customHeight="true" outlineLevel="0" collapsed="false">
      <c r="A27" s="5"/>
      <c r="C27" s="6"/>
      <c r="D27" s="5"/>
      <c r="E27" s="5"/>
      <c r="F27" s="17" t="s">
        <v>26</v>
      </c>
      <c r="G27" s="18"/>
      <c r="H27" s="18"/>
      <c r="I27" s="18"/>
      <c r="J27" s="33"/>
      <c r="K27" s="18"/>
      <c r="L27" s="18"/>
      <c r="M27" s="18"/>
      <c r="N27" s="5"/>
      <c r="O27" s="5"/>
      <c r="P27" s="5"/>
    </row>
    <row r="28" customFormat="false" ht="12.75" hidden="false" customHeight="true" outlineLevel="0" collapsed="false">
      <c r="A28" s="5"/>
      <c r="C28" s="6"/>
      <c r="D28" s="5"/>
      <c r="E28" s="5"/>
      <c r="F28" s="17" t="s">
        <v>27</v>
      </c>
      <c r="G28" s="18"/>
      <c r="H28" s="18"/>
      <c r="I28" s="18"/>
      <c r="J28" s="33"/>
      <c r="K28" s="18"/>
      <c r="L28" s="18"/>
      <c r="M28" s="18"/>
      <c r="N28" s="5"/>
      <c r="O28" s="5"/>
      <c r="P28" s="5"/>
    </row>
    <row r="29" customFormat="false" ht="12.75" hidden="false" customHeight="true" outlineLevel="0" collapsed="false">
      <c r="A29" s="5"/>
      <c r="C29" s="6"/>
      <c r="D29" s="5"/>
      <c r="E29" s="5"/>
      <c r="F29" s="17" t="s">
        <v>28</v>
      </c>
      <c r="G29" s="18"/>
      <c r="H29" s="18"/>
      <c r="I29" s="18"/>
      <c r="J29" s="33"/>
      <c r="K29" s="18"/>
      <c r="L29" s="18"/>
      <c r="M29" s="18"/>
      <c r="N29" s="5"/>
      <c r="O29" s="5"/>
      <c r="P29" s="5"/>
    </row>
    <row r="30" customFormat="false" ht="12.75" hidden="false" customHeight="true" outlineLevel="0" collapsed="false">
      <c r="A30" s="5"/>
      <c r="C30" s="6"/>
      <c r="D30" s="5"/>
      <c r="E30" s="5"/>
      <c r="F30" s="17"/>
      <c r="G30" s="18"/>
      <c r="H30" s="18"/>
      <c r="I30" s="18"/>
      <c r="J30" s="33"/>
      <c r="K30" s="18"/>
      <c r="L30" s="18"/>
      <c r="M30" s="18"/>
      <c r="N30" s="5"/>
      <c r="O30" s="5"/>
      <c r="P30" s="5"/>
    </row>
    <row r="31" customFormat="false" ht="12.75" hidden="false" customHeight="true" outlineLevel="0" collapsed="false">
      <c r="A31" s="5"/>
      <c r="C31" s="6" t="s">
        <v>29</v>
      </c>
      <c r="D31" s="5"/>
      <c r="E31" s="5"/>
      <c r="F31" s="17" t="s">
        <v>30</v>
      </c>
      <c r="G31" s="18"/>
      <c r="H31" s="18"/>
      <c r="I31" s="18"/>
      <c r="J31" s="18"/>
      <c r="K31" s="18"/>
      <c r="L31" s="18"/>
      <c r="M31" s="18"/>
      <c r="N31" s="5"/>
      <c r="O31" s="5"/>
      <c r="P31" s="5"/>
    </row>
    <row r="32" customFormat="false" ht="12.75" hidden="false" customHeight="true" outlineLevel="0" collapsed="false">
      <c r="A32" s="5"/>
      <c r="C32" s="6"/>
      <c r="D32" s="5"/>
      <c r="E32" s="5"/>
      <c r="F32" s="17"/>
      <c r="G32" s="18"/>
      <c r="H32" s="18"/>
      <c r="I32" s="18"/>
      <c r="J32" s="18"/>
      <c r="K32" s="18"/>
      <c r="L32" s="18"/>
      <c r="M32" s="18"/>
      <c r="N32" s="5"/>
      <c r="O32" s="5"/>
      <c r="P32" s="5"/>
    </row>
    <row r="33" customFormat="false" ht="12.75" hidden="false" customHeight="true" outlineLevel="0" collapsed="false">
      <c r="A33" s="5"/>
      <c r="C33" s="6" t="s">
        <v>31</v>
      </c>
      <c r="D33" s="5"/>
      <c r="E33" s="5"/>
      <c r="F33" s="17" t="s">
        <v>32</v>
      </c>
      <c r="G33" s="18"/>
      <c r="H33" s="18"/>
      <c r="I33" s="18"/>
      <c r="J33" s="18"/>
      <c r="K33" s="34"/>
      <c r="L33" s="18"/>
      <c r="M33" s="18"/>
      <c r="N33" s="5"/>
      <c r="O33" s="5"/>
      <c r="P33" s="5"/>
    </row>
    <row r="34" customFormat="false" ht="12.75" hidden="false" customHeight="true" outlineLevel="0" collapsed="false">
      <c r="A34" s="5"/>
      <c r="C34" s="6"/>
      <c r="D34" s="5"/>
      <c r="E34" s="5"/>
      <c r="F34" s="17"/>
      <c r="G34" s="18"/>
      <c r="H34" s="18"/>
      <c r="I34" s="18"/>
      <c r="J34" s="18"/>
      <c r="K34" s="18"/>
      <c r="L34" s="18"/>
      <c r="M34" s="18"/>
      <c r="N34" s="5"/>
      <c r="O34" s="5"/>
      <c r="P34" s="5"/>
    </row>
    <row r="35" customFormat="false" ht="12.75" hidden="false" customHeight="true" outlineLevel="0" collapsed="false">
      <c r="A35" s="5"/>
      <c r="C35" s="6" t="s">
        <v>33</v>
      </c>
      <c r="D35" s="5"/>
      <c r="E35" s="5"/>
      <c r="F35" s="17" t="s">
        <v>13</v>
      </c>
      <c r="G35" s="18"/>
      <c r="H35" s="18"/>
      <c r="I35" s="18"/>
      <c r="J35" s="18"/>
      <c r="K35" s="18"/>
      <c r="L35" s="18"/>
      <c r="M35" s="18"/>
      <c r="N35" s="5"/>
      <c r="O35" s="5"/>
      <c r="P35" s="5"/>
    </row>
    <row r="36" customFormat="false" ht="12.75" hidden="false" customHeight="true" outlineLevel="0" collapsed="false">
      <c r="A36" s="5"/>
      <c r="C36" s="6"/>
      <c r="D36" s="5"/>
      <c r="E36" s="5"/>
      <c r="F36" s="17"/>
      <c r="G36" s="18"/>
      <c r="H36" s="18"/>
      <c r="I36" s="18"/>
      <c r="J36" s="18"/>
      <c r="K36" s="18"/>
      <c r="L36" s="18"/>
      <c r="M36" s="18"/>
      <c r="N36" s="5"/>
      <c r="O36" s="5"/>
      <c r="P36" s="5"/>
    </row>
    <row r="37" customFormat="false" ht="12.75" hidden="false" customHeight="true" outlineLevel="0" collapsed="false">
      <c r="A37" s="5"/>
      <c r="C37" s="6" t="s">
        <v>34</v>
      </c>
      <c r="D37" s="5"/>
      <c r="E37" s="5"/>
      <c r="F37" s="17" t="s">
        <v>35</v>
      </c>
      <c r="G37" s="18"/>
      <c r="H37" s="18"/>
      <c r="I37" s="35"/>
      <c r="J37" s="18"/>
      <c r="K37" s="18"/>
      <c r="L37" s="35"/>
      <c r="M37" s="18"/>
      <c r="N37" s="5"/>
      <c r="O37" s="5"/>
      <c r="P37" s="5"/>
    </row>
    <row r="38" customFormat="false" ht="12.75" hidden="false" customHeight="true" outlineLevel="0" collapsed="false">
      <c r="A38" s="5"/>
      <c r="C38" s="6"/>
      <c r="D38" s="5"/>
      <c r="E38" s="5"/>
      <c r="F38" s="17"/>
      <c r="G38" s="18"/>
      <c r="H38" s="18"/>
      <c r="I38" s="35"/>
      <c r="J38" s="18"/>
      <c r="K38" s="18"/>
      <c r="L38" s="35"/>
      <c r="M38" s="18"/>
      <c r="N38" s="5"/>
      <c r="O38" s="5"/>
      <c r="P38" s="5"/>
    </row>
    <row r="39" customFormat="false" ht="12.75" hidden="false" customHeight="true" outlineLevel="0" collapsed="false">
      <c r="C39" s="6" t="s">
        <v>36</v>
      </c>
      <c r="D39" s="5"/>
      <c r="E39" s="5"/>
      <c r="F39" s="17" t="s">
        <v>32</v>
      </c>
      <c r="G39" s="5"/>
      <c r="H39" s="5"/>
      <c r="J39" s="5"/>
      <c r="K39" s="5"/>
      <c r="M39" s="5"/>
      <c r="N39" s="5"/>
      <c r="O39" s="5"/>
      <c r="P39" s="17"/>
    </row>
    <row r="40" customFormat="false" ht="12.75" hidden="false" customHeight="true" outlineLevel="0" collapsed="false">
      <c r="F40" s="36"/>
      <c r="H40" s="5"/>
      <c r="J40" s="5"/>
      <c r="K40" s="5"/>
      <c r="M40" s="5"/>
      <c r="N40" s="5"/>
      <c r="O40" s="5"/>
      <c r="P40" s="17"/>
    </row>
    <row r="41" customFormat="false" ht="12.75" hidden="false" customHeight="true" outlineLevel="0" collapsed="false">
      <c r="C41" s="6" t="s">
        <v>37</v>
      </c>
      <c r="D41" s="5"/>
      <c r="E41" s="5"/>
      <c r="F41" s="17" t="s">
        <v>38</v>
      </c>
      <c r="G41" s="5"/>
      <c r="H41" s="5"/>
      <c r="J41" s="5"/>
      <c r="K41" s="5"/>
      <c r="M41" s="5"/>
      <c r="N41" s="5"/>
      <c r="O41" s="5"/>
      <c r="P41" s="17"/>
    </row>
    <row r="42" customFormat="false" ht="12.75" hidden="false" customHeight="true" outlineLevel="0" collapsed="false">
      <c r="A42" s="5"/>
      <c r="C42" s="6"/>
      <c r="D42" s="5"/>
      <c r="E42" s="5"/>
      <c r="F42" s="17"/>
      <c r="G42" s="5"/>
      <c r="H42" s="5"/>
      <c r="J42" s="5"/>
      <c r="K42" s="5"/>
      <c r="M42" s="5"/>
      <c r="N42" s="5"/>
      <c r="O42" s="5"/>
      <c r="P42" s="17"/>
    </row>
    <row r="43" customFormat="false" ht="12.75" hidden="false" customHeight="true" outlineLevel="0" collapsed="false">
      <c r="A43" s="37"/>
      <c r="C43" s="6" t="s">
        <v>39</v>
      </c>
      <c r="D43" s="5"/>
      <c r="E43" s="5"/>
      <c r="F43" s="17" t="s">
        <v>40</v>
      </c>
      <c r="G43" s="5"/>
      <c r="H43" s="5"/>
      <c r="J43" s="5"/>
      <c r="K43" s="5"/>
      <c r="M43" s="5"/>
      <c r="N43" s="5"/>
      <c r="O43" s="5"/>
      <c r="P43" s="17"/>
    </row>
    <row r="44" customFormat="false" ht="12.75" hidden="false" customHeight="true" outlineLevel="0" collapsed="false">
      <c r="A44" s="37"/>
      <c r="C44" s="6"/>
      <c r="D44" s="5"/>
      <c r="E44" s="5"/>
      <c r="F44" s="17"/>
      <c r="G44" s="5"/>
      <c r="H44" s="38"/>
      <c r="J44" s="17"/>
      <c r="K44" s="5"/>
      <c r="M44" s="23"/>
      <c r="N44" s="5"/>
      <c r="O44" s="23"/>
      <c r="P44" s="17"/>
    </row>
    <row r="45" customFormat="false" ht="12.75" hidden="false" customHeight="false" outlineLevel="0" collapsed="false">
      <c r="A45" s="5"/>
      <c r="C45" s="6"/>
      <c r="D45" s="5"/>
      <c r="E45" s="17"/>
      <c r="F45" s="5"/>
      <c r="G45" s="17"/>
      <c r="H45" s="23"/>
      <c r="I45" s="23"/>
      <c r="J45" s="5"/>
      <c r="K45" s="5"/>
      <c r="L45" s="23"/>
      <c r="M45" s="23"/>
      <c r="N45" s="5"/>
      <c r="O45" s="23"/>
      <c r="P45" s="17"/>
    </row>
    <row r="46" customFormat="false" ht="12.75" hidden="false" customHeight="false" outlineLevel="0" collapsed="false">
      <c r="A46" s="5"/>
      <c r="C46" s="6"/>
      <c r="D46" s="24"/>
      <c r="E46" s="24"/>
      <c r="F46" s="39"/>
      <c r="G46" s="5"/>
      <c r="H46" s="23"/>
      <c r="I46" s="23"/>
      <c r="J46" s="5"/>
      <c r="K46" s="5"/>
      <c r="L46" s="23"/>
      <c r="M46" s="23"/>
      <c r="N46" s="5"/>
      <c r="O46" s="23"/>
      <c r="P46" s="17"/>
    </row>
    <row r="47" customFormat="false" ht="12.75" hidden="false" customHeight="false" outlineLevel="0" collapsed="false">
      <c r="A47" s="5"/>
      <c r="C47" s="6"/>
      <c r="D47" s="24"/>
      <c r="E47" s="24"/>
      <c r="F47" s="39"/>
      <c r="G47" s="5"/>
      <c r="H47" s="23"/>
      <c r="I47" s="23"/>
      <c r="J47" s="5"/>
      <c r="K47" s="5"/>
      <c r="L47" s="23"/>
      <c r="M47" s="23"/>
      <c r="N47" s="5"/>
      <c r="O47" s="23"/>
      <c r="P47" s="17"/>
    </row>
    <row r="48" customFormat="false" ht="12.75" hidden="false" customHeight="false" outlineLevel="0" collapsed="false">
      <c r="A48" s="5"/>
      <c r="C48" s="6"/>
      <c r="D48" s="24"/>
      <c r="E48" s="24"/>
      <c r="F48" s="39"/>
      <c r="G48" s="5"/>
      <c r="H48" s="5"/>
      <c r="I48" s="5"/>
      <c r="J48" s="5"/>
      <c r="K48" s="5"/>
      <c r="L48" s="5"/>
      <c r="M48" s="5"/>
      <c r="N48" s="5"/>
      <c r="O48" s="10"/>
      <c r="P48" s="17"/>
    </row>
    <row r="49" customFormat="false" ht="12.75" hidden="false" customHeight="false" outlineLevel="0" collapsed="false">
      <c r="A49" s="5"/>
      <c r="B49" s="6"/>
      <c r="C49" s="6"/>
      <c r="D49" s="5"/>
      <c r="E49" s="5"/>
      <c r="F49" s="40"/>
      <c r="G49" s="5"/>
      <c r="H49" s="10"/>
      <c r="I49" s="5"/>
      <c r="J49" s="5"/>
      <c r="K49" s="5"/>
      <c r="L49" s="5"/>
      <c r="M49" s="5"/>
      <c r="N49" s="5"/>
      <c r="O49" s="5"/>
      <c r="P49" s="17"/>
    </row>
    <row r="50" customFormat="false" ht="12.75" hidden="false" customHeight="false" outlineLevel="0" collapsed="false">
      <c r="A50" s="5"/>
      <c r="B50" s="6"/>
      <c r="C50" s="6"/>
      <c r="D50" s="5"/>
      <c r="E50" s="5"/>
      <c r="F50" s="40"/>
      <c r="G50" s="5"/>
      <c r="H50" s="10"/>
      <c r="I50" s="5"/>
      <c r="J50" s="5"/>
      <c r="K50" s="5"/>
      <c r="L50" s="5"/>
      <c r="M50" s="5"/>
      <c r="N50" s="5"/>
      <c r="O50" s="5"/>
      <c r="P50" s="17"/>
    </row>
    <row r="51" customFormat="false" ht="12.75" hidden="false" customHeight="false" outlineLevel="0" collapsed="false">
      <c r="A51" s="5"/>
      <c r="B51" s="6"/>
      <c r="C51" s="5"/>
      <c r="D51" s="5"/>
      <c r="E51" s="5"/>
      <c r="F51" s="5"/>
      <c r="G51" s="5"/>
      <c r="H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6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18"/>
      <c r="O52" s="5"/>
      <c r="P52" s="5"/>
    </row>
    <row r="53" customFormat="false" ht="12.75" hidden="false" customHeight="false" outlineLevel="0" collapsed="false">
      <c r="A53" s="5"/>
      <c r="B53" s="6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6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6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6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6"/>
      <c r="C57" s="5"/>
      <c r="D57" s="5"/>
      <c r="E57" s="5"/>
      <c r="F57" s="5"/>
      <c r="G57" s="5"/>
      <c r="H57" s="5"/>
      <c r="I57" s="2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6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6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6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6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6"/>
      <c r="C65" s="5"/>
      <c r="D65" s="10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6"/>
      <c r="C66" s="5"/>
      <c r="D66" s="10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6"/>
      <c r="C67" s="5"/>
      <c r="D67" s="10"/>
      <c r="E67" s="10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6"/>
      <c r="C69" s="5"/>
      <c r="D69" s="5"/>
      <c r="E69" s="5"/>
      <c r="F69" s="5"/>
      <c r="G69" s="5"/>
      <c r="H69" s="5"/>
      <c r="I69" s="5"/>
      <c r="J69" s="5"/>
      <c r="K69" s="5"/>
      <c r="L69" s="10"/>
      <c r="M69" s="10"/>
      <c r="N69" s="5"/>
      <c r="O69" s="5"/>
      <c r="P69" s="5"/>
    </row>
    <row r="70" customFormat="false" ht="12.75" hidden="false" customHeight="false" outlineLevel="0" collapsed="false">
      <c r="A70" s="5"/>
      <c r="B70" s="6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6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6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6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6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6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6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6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6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6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6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6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6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6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6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6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6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6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</sheetData>
  <mergeCells count="6">
    <mergeCell ref="A1:O1"/>
    <mergeCell ref="A2:O2"/>
    <mergeCell ref="A3:O3"/>
    <mergeCell ref="A5:O5"/>
    <mergeCell ref="C11:O11"/>
    <mergeCell ref="A43:A4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7"/>
    <col collapsed="false" customWidth="true" hidden="false" outlineLevel="0" max="3" min="3" style="0" width="18.85"/>
    <col collapsed="false" customWidth="true" hidden="false" outlineLevel="0" max="5" min="4" style="0" width="7.7"/>
    <col collapsed="false" customWidth="true" hidden="false" outlineLevel="0" max="6" min="6" style="0" width="17.28"/>
    <col collapsed="false" customWidth="true" hidden="false" outlineLevel="0" max="7" min="7" style="41" width="7.28"/>
    <col collapsed="false" customWidth="true" hidden="false" outlineLevel="0" max="8" min="8" style="42" width="7.7"/>
    <col collapsed="false" customWidth="true" hidden="false" outlineLevel="0" max="16" min="9" style="0" width="7.7"/>
  </cols>
  <sheetData>
    <row r="1" s="46" customFormat="true" ht="23.25" hidden="false" customHeight="false" outlineLevel="0" collapsed="false">
      <c r="A1" s="43" t="s">
        <v>41</v>
      </c>
      <c r="B1" s="44"/>
      <c r="C1" s="44"/>
      <c r="D1" s="44"/>
      <c r="E1" s="44"/>
      <c r="F1" s="44"/>
      <c r="G1" s="45"/>
      <c r="H1" s="42"/>
      <c r="I1" s="44"/>
      <c r="J1" s="44"/>
      <c r="K1" s="44"/>
    </row>
    <row r="2" s="46" customFormat="true" ht="10.5" hidden="false" customHeight="true" outlineLevel="0" collapsed="false">
      <c r="A2" s="47"/>
      <c r="B2" s="47"/>
      <c r="C2" s="47"/>
      <c r="D2" s="47"/>
      <c r="E2" s="47"/>
      <c r="F2" s="47"/>
      <c r="G2" s="48"/>
      <c r="H2" s="49"/>
      <c r="I2" s="47"/>
      <c r="J2" s="47"/>
      <c r="K2" s="47"/>
      <c r="L2" s="50"/>
      <c r="M2" s="50"/>
      <c r="N2" s="50"/>
      <c r="O2" s="50"/>
    </row>
    <row r="3" s="46" customFormat="true" ht="19.5" hidden="false" customHeight="true" outlineLevel="0" collapsed="false">
      <c r="A3" s="51" t="n">
        <v>10</v>
      </c>
      <c r="B3" s="47" t="s">
        <v>42</v>
      </c>
      <c r="C3" s="47"/>
      <c r="D3" s="47" t="s">
        <v>43</v>
      </c>
      <c r="E3" s="47"/>
      <c r="F3" s="47"/>
      <c r="G3" s="45" t="s">
        <v>44</v>
      </c>
      <c r="H3" s="49" t="s">
        <v>45</v>
      </c>
      <c r="I3" s="47"/>
      <c r="J3" s="47"/>
      <c r="K3" s="47"/>
      <c r="L3" s="50"/>
      <c r="M3" s="50"/>
      <c r="N3" s="50"/>
      <c r="O3" s="50"/>
    </row>
    <row r="4" s="46" customFormat="true" ht="19.5" hidden="false" customHeight="true" outlineLevel="0" collapsed="false">
      <c r="A4" s="51" t="n">
        <v>11</v>
      </c>
      <c r="B4" s="47" t="s">
        <v>46</v>
      </c>
      <c r="C4" s="47"/>
      <c r="D4" s="47" t="s">
        <v>43</v>
      </c>
      <c r="E4" s="47"/>
      <c r="F4" s="47"/>
      <c r="G4" s="45" t="s">
        <v>44</v>
      </c>
      <c r="H4" s="49" t="s">
        <v>47</v>
      </c>
      <c r="I4" s="47"/>
      <c r="J4" s="47"/>
      <c r="K4" s="47"/>
      <c r="L4" s="50"/>
      <c r="M4" s="50"/>
      <c r="N4" s="50"/>
      <c r="O4" s="50"/>
    </row>
    <row r="5" s="46" customFormat="true" ht="19.5" hidden="false" customHeight="true" outlineLevel="0" collapsed="false">
      <c r="A5" s="51" t="n">
        <v>12</v>
      </c>
      <c r="B5" s="47" t="s">
        <v>48</v>
      </c>
      <c r="C5" s="47"/>
      <c r="D5" s="47" t="s">
        <v>43</v>
      </c>
      <c r="E5" s="47"/>
      <c r="F5" s="47"/>
      <c r="G5" s="45" t="s">
        <v>44</v>
      </c>
      <c r="H5" s="49" t="s">
        <v>49</v>
      </c>
      <c r="I5" s="47"/>
      <c r="J5" s="47"/>
      <c r="K5" s="47"/>
      <c r="L5" s="50"/>
      <c r="M5" s="50"/>
      <c r="N5" s="50"/>
      <c r="O5" s="50"/>
    </row>
    <row r="6" s="46" customFormat="true" ht="19.5" hidden="false" customHeight="true" outlineLevel="0" collapsed="false">
      <c r="A6" s="51" t="n">
        <v>13</v>
      </c>
      <c r="B6" s="47" t="s">
        <v>50</v>
      </c>
      <c r="C6" s="47"/>
      <c r="D6" s="47" t="s">
        <v>43</v>
      </c>
      <c r="E6" s="47"/>
      <c r="F6" s="47"/>
      <c r="G6" s="45" t="s">
        <v>44</v>
      </c>
      <c r="H6" s="49" t="s">
        <v>51</v>
      </c>
      <c r="I6" s="47"/>
      <c r="J6" s="47"/>
      <c r="K6" s="47"/>
      <c r="L6" s="50"/>
      <c r="M6" s="50"/>
      <c r="N6" s="50"/>
      <c r="O6" s="50"/>
    </row>
    <row r="7" s="46" customFormat="true" ht="19.5" hidden="false" customHeight="true" outlineLevel="0" collapsed="false">
      <c r="A7" s="51" t="n">
        <v>14</v>
      </c>
      <c r="B7" s="47" t="s">
        <v>52</v>
      </c>
      <c r="C7" s="47"/>
      <c r="D7" s="47" t="s">
        <v>43</v>
      </c>
      <c r="E7" s="47"/>
      <c r="F7" s="47"/>
      <c r="G7" s="45" t="s">
        <v>44</v>
      </c>
      <c r="H7" s="49" t="s">
        <v>53</v>
      </c>
      <c r="I7" s="47"/>
      <c r="J7" s="47"/>
      <c r="K7" s="47"/>
      <c r="L7" s="50"/>
      <c r="M7" s="50"/>
      <c r="N7" s="50"/>
      <c r="O7" s="50"/>
    </row>
    <row r="8" s="46" customFormat="true" ht="19.5" hidden="false" customHeight="true" outlineLevel="0" collapsed="false">
      <c r="A8" s="51" t="n">
        <v>15</v>
      </c>
      <c r="B8" s="47" t="s">
        <v>54</v>
      </c>
      <c r="C8" s="47"/>
      <c r="D8" s="47" t="s">
        <v>43</v>
      </c>
      <c r="E8" s="47"/>
      <c r="F8" s="47"/>
      <c r="G8" s="45" t="s">
        <v>44</v>
      </c>
      <c r="H8" s="49" t="s">
        <v>55</v>
      </c>
      <c r="I8" s="47"/>
      <c r="J8" s="47"/>
      <c r="K8" s="47"/>
      <c r="L8" s="50"/>
      <c r="M8" s="50"/>
      <c r="N8" s="50"/>
      <c r="O8" s="50"/>
    </row>
    <row r="9" s="46" customFormat="true" ht="19.5" hidden="false" customHeight="true" outlineLevel="0" collapsed="false">
      <c r="A9" s="51" t="n">
        <v>16</v>
      </c>
      <c r="B9" s="47" t="s">
        <v>56</v>
      </c>
      <c r="C9" s="47"/>
      <c r="D9" s="47" t="s">
        <v>43</v>
      </c>
      <c r="E9" s="47"/>
      <c r="F9" s="47"/>
      <c r="G9" s="45" t="s">
        <v>44</v>
      </c>
      <c r="H9" s="49" t="s">
        <v>57</v>
      </c>
      <c r="I9" s="47"/>
      <c r="J9" s="47"/>
      <c r="K9" s="47"/>
      <c r="L9" s="50"/>
      <c r="M9" s="50"/>
      <c r="N9" s="50"/>
      <c r="O9" s="50"/>
    </row>
    <row r="10" s="46" customFormat="true" ht="19.5" hidden="false" customHeight="true" outlineLevel="0" collapsed="false">
      <c r="A10" s="51" t="n">
        <v>17</v>
      </c>
      <c r="B10" s="47" t="s">
        <v>58</v>
      </c>
      <c r="C10" s="47"/>
      <c r="D10" s="47" t="s">
        <v>43</v>
      </c>
      <c r="E10" s="47"/>
      <c r="F10" s="47"/>
      <c r="G10" s="45" t="s">
        <v>44</v>
      </c>
      <c r="H10" s="49" t="s">
        <v>55</v>
      </c>
      <c r="I10" s="47"/>
      <c r="J10" s="47"/>
      <c r="K10" s="47"/>
      <c r="L10" s="50"/>
      <c r="M10" s="50"/>
      <c r="N10" s="50"/>
      <c r="O10" s="50"/>
    </row>
    <row r="11" s="46" customFormat="true" ht="19.5" hidden="false" customHeight="true" outlineLevel="0" collapsed="false">
      <c r="A11" s="51" t="n">
        <v>18</v>
      </c>
      <c r="B11" s="47" t="s">
        <v>59</v>
      </c>
      <c r="C11" s="47"/>
      <c r="D11" s="47" t="s">
        <v>43</v>
      </c>
      <c r="E11" s="47"/>
      <c r="F11" s="47"/>
      <c r="G11" s="45" t="s">
        <v>44</v>
      </c>
      <c r="H11" s="49" t="s">
        <v>60</v>
      </c>
      <c r="I11" s="47"/>
      <c r="J11" s="47"/>
      <c r="K11" s="47"/>
      <c r="L11" s="50"/>
      <c r="M11" s="50"/>
      <c r="N11" s="50"/>
      <c r="O11" s="50"/>
    </row>
    <row r="12" s="46" customFormat="true" ht="19.5" hidden="false" customHeight="true" outlineLevel="0" collapsed="false">
      <c r="A12" s="51" t="n">
        <v>19</v>
      </c>
      <c r="B12" s="47" t="s">
        <v>61</v>
      </c>
      <c r="C12" s="47"/>
      <c r="D12" s="47" t="s">
        <v>43</v>
      </c>
      <c r="E12" s="47"/>
      <c r="F12" s="47"/>
      <c r="G12" s="45" t="s">
        <v>44</v>
      </c>
      <c r="H12" s="49" t="s">
        <v>62</v>
      </c>
      <c r="I12" s="47"/>
      <c r="J12" s="47"/>
      <c r="K12" s="47"/>
      <c r="L12" s="50"/>
      <c r="M12" s="50"/>
      <c r="N12" s="50"/>
      <c r="O12" s="50"/>
    </row>
    <row r="13" s="46" customFormat="true" ht="19.5" hidden="false" customHeight="true" outlineLevel="0" collapsed="false">
      <c r="A13" s="51" t="n">
        <v>20</v>
      </c>
      <c r="B13" s="47" t="s">
        <v>63</v>
      </c>
      <c r="C13" s="47"/>
      <c r="D13" s="47" t="s">
        <v>43</v>
      </c>
      <c r="E13" s="47"/>
      <c r="F13" s="47"/>
      <c r="G13" s="45" t="s">
        <v>44</v>
      </c>
      <c r="H13" s="49" t="s">
        <v>45</v>
      </c>
      <c r="I13" s="47"/>
      <c r="J13" s="47"/>
      <c r="K13" s="47"/>
      <c r="L13" s="50"/>
      <c r="M13" s="50"/>
      <c r="N13" s="50"/>
      <c r="O13" s="50"/>
    </row>
    <row r="14" s="46" customFormat="true" ht="19.5" hidden="false" customHeight="true" outlineLevel="0" collapsed="false">
      <c r="A14" s="51" t="n">
        <v>21</v>
      </c>
      <c r="B14" s="47" t="s">
        <v>64</v>
      </c>
      <c r="C14" s="47"/>
      <c r="D14" s="47" t="s">
        <v>43</v>
      </c>
      <c r="E14" s="47"/>
      <c r="F14" s="47"/>
      <c r="G14" s="45" t="s">
        <v>44</v>
      </c>
      <c r="H14" s="49" t="s">
        <v>65</v>
      </c>
      <c r="I14" s="47"/>
      <c r="J14" s="47"/>
      <c r="K14" s="47"/>
      <c r="L14" s="50"/>
      <c r="M14" s="50"/>
      <c r="N14" s="50"/>
      <c r="O14" s="50"/>
    </row>
    <row r="15" s="46" customFormat="true" ht="19.5" hidden="false" customHeight="true" outlineLevel="0" collapsed="false">
      <c r="A15" s="51" t="n">
        <v>22</v>
      </c>
      <c r="B15" s="47" t="s">
        <v>66</v>
      </c>
      <c r="C15" s="47"/>
      <c r="D15" s="47" t="s">
        <v>43</v>
      </c>
      <c r="E15" s="47"/>
      <c r="F15" s="47"/>
      <c r="G15" s="45" t="s">
        <v>44</v>
      </c>
      <c r="H15" s="49" t="s">
        <v>62</v>
      </c>
      <c r="I15" s="47"/>
      <c r="J15" s="47"/>
      <c r="K15" s="47"/>
      <c r="L15" s="50"/>
      <c r="M15" s="50"/>
      <c r="N15" s="50"/>
      <c r="O15" s="50"/>
    </row>
    <row r="16" s="46" customFormat="true" ht="19.5" hidden="false" customHeight="true" outlineLevel="0" collapsed="false">
      <c r="A16" s="51" t="n">
        <v>23</v>
      </c>
      <c r="B16" s="47" t="s">
        <v>67</v>
      </c>
      <c r="C16" s="47"/>
      <c r="D16" s="47" t="s">
        <v>43</v>
      </c>
      <c r="E16" s="47"/>
      <c r="F16" s="47"/>
      <c r="G16" s="45" t="s">
        <v>44</v>
      </c>
      <c r="H16" s="49" t="s">
        <v>47</v>
      </c>
      <c r="I16" s="47"/>
      <c r="J16" s="47"/>
      <c r="K16" s="47"/>
      <c r="L16" s="50"/>
      <c r="M16" s="50"/>
      <c r="N16" s="50"/>
      <c r="O16" s="50"/>
    </row>
    <row r="17" s="46" customFormat="true" ht="19.5" hidden="false" customHeight="true" outlineLevel="0" collapsed="false">
      <c r="A17" s="51" t="n">
        <v>24</v>
      </c>
      <c r="B17" s="47" t="s">
        <v>68</v>
      </c>
      <c r="C17" s="47"/>
      <c r="D17" s="47" t="s">
        <v>43</v>
      </c>
      <c r="E17" s="47"/>
      <c r="F17" s="47"/>
      <c r="G17" s="45" t="s">
        <v>44</v>
      </c>
      <c r="H17" s="49" t="s">
        <v>47</v>
      </c>
      <c r="I17" s="47"/>
      <c r="J17" s="47"/>
      <c r="K17" s="47"/>
      <c r="L17" s="50"/>
      <c r="M17" s="50"/>
      <c r="N17" s="50"/>
      <c r="O17" s="50"/>
    </row>
    <row r="18" s="46" customFormat="true" ht="19.5" hidden="false" customHeight="true" outlineLevel="0" collapsed="false">
      <c r="A18" s="51" t="n">
        <v>25</v>
      </c>
      <c r="B18" s="47" t="s">
        <v>69</v>
      </c>
      <c r="C18" s="47"/>
      <c r="D18" s="47" t="s">
        <v>43</v>
      </c>
      <c r="E18" s="47"/>
      <c r="F18" s="47"/>
      <c r="G18" s="45" t="s">
        <v>44</v>
      </c>
      <c r="H18" s="49" t="s">
        <v>47</v>
      </c>
      <c r="I18" s="47"/>
      <c r="J18" s="47"/>
      <c r="K18" s="47"/>
      <c r="L18" s="50"/>
      <c r="M18" s="50"/>
      <c r="N18" s="50"/>
      <c r="O18" s="50"/>
    </row>
    <row r="19" s="46" customFormat="true" ht="19.5" hidden="false" customHeight="true" outlineLevel="0" collapsed="false">
      <c r="A19" s="51" t="n">
        <v>26</v>
      </c>
      <c r="B19" s="47" t="s">
        <v>70</v>
      </c>
      <c r="C19" s="47"/>
      <c r="D19" s="47" t="s">
        <v>43</v>
      </c>
      <c r="E19" s="47"/>
      <c r="F19" s="47"/>
      <c r="G19" s="45" t="s">
        <v>44</v>
      </c>
      <c r="H19" s="49" t="s">
        <v>47</v>
      </c>
      <c r="I19" s="47"/>
      <c r="J19" s="47"/>
      <c r="K19" s="47"/>
      <c r="L19" s="50"/>
      <c r="M19" s="50"/>
      <c r="N19" s="50"/>
      <c r="O19" s="50"/>
    </row>
    <row r="20" s="46" customFormat="true" ht="19.5" hidden="false" customHeight="true" outlineLevel="0" collapsed="false">
      <c r="A20" s="51" t="n">
        <v>27</v>
      </c>
      <c r="B20" s="47"/>
      <c r="C20" s="47"/>
      <c r="D20" s="47" t="s">
        <v>43</v>
      </c>
      <c r="E20" s="47"/>
      <c r="F20" s="47"/>
      <c r="G20" s="45" t="s">
        <v>44</v>
      </c>
      <c r="H20" s="49" t="s">
        <v>45</v>
      </c>
      <c r="I20" s="47"/>
      <c r="J20" s="47"/>
      <c r="K20" s="47"/>
      <c r="L20" s="50"/>
      <c r="M20" s="50"/>
      <c r="N20" s="50"/>
      <c r="O20" s="50"/>
    </row>
    <row r="21" s="46" customFormat="true" ht="19.5" hidden="false" customHeight="true" outlineLevel="0" collapsed="false">
      <c r="A21" s="51" t="n">
        <v>28</v>
      </c>
      <c r="B21" s="47" t="s">
        <v>71</v>
      </c>
      <c r="C21" s="47"/>
      <c r="D21" s="47" t="s">
        <v>43</v>
      </c>
      <c r="E21" s="47"/>
      <c r="F21" s="47"/>
      <c r="G21" s="45" t="s">
        <v>44</v>
      </c>
      <c r="H21" s="49" t="s">
        <v>60</v>
      </c>
      <c r="I21" s="47"/>
      <c r="J21" s="47"/>
      <c r="K21" s="47"/>
      <c r="L21" s="50"/>
      <c r="M21" s="50"/>
      <c r="N21" s="50"/>
      <c r="O21" s="50"/>
    </row>
    <row r="22" s="46" customFormat="true" ht="19.5" hidden="false" customHeight="true" outlineLevel="0" collapsed="false">
      <c r="A22" s="51" t="n">
        <v>29</v>
      </c>
      <c r="B22" s="47" t="s">
        <v>72</v>
      </c>
      <c r="C22" s="47"/>
      <c r="D22" s="47" t="s">
        <v>43</v>
      </c>
      <c r="E22" s="47"/>
      <c r="F22" s="47"/>
      <c r="G22" s="45" t="s">
        <v>73</v>
      </c>
      <c r="H22" s="49" t="s">
        <v>62</v>
      </c>
      <c r="I22" s="47"/>
      <c r="J22" s="47"/>
      <c r="K22" s="47"/>
      <c r="L22" s="50"/>
      <c r="M22" s="50"/>
      <c r="N22" s="50"/>
      <c r="O22" s="50"/>
    </row>
    <row r="23" s="46" customFormat="true" ht="19.5" hidden="false" customHeight="true" outlineLevel="0" collapsed="false">
      <c r="A23" s="51" t="n">
        <v>30</v>
      </c>
      <c r="B23" s="47" t="s">
        <v>74</v>
      </c>
      <c r="C23" s="47"/>
      <c r="D23" s="47" t="s">
        <v>43</v>
      </c>
      <c r="E23" s="47"/>
      <c r="F23" s="47"/>
      <c r="G23" s="45" t="s">
        <v>73</v>
      </c>
      <c r="H23" s="49" t="s">
        <v>60</v>
      </c>
      <c r="I23" s="47"/>
      <c r="J23" s="47"/>
      <c r="K23" s="47"/>
      <c r="L23" s="50"/>
      <c r="M23" s="50"/>
      <c r="N23" s="50"/>
      <c r="O23" s="50"/>
    </row>
    <row r="24" s="46" customFormat="true" ht="19.5" hidden="false" customHeight="true" outlineLevel="0" collapsed="false">
      <c r="A24" s="51" t="n">
        <v>31</v>
      </c>
      <c r="B24" s="47" t="s">
        <v>75</v>
      </c>
      <c r="C24" s="47"/>
      <c r="D24" s="47" t="s">
        <v>43</v>
      </c>
      <c r="E24" s="47"/>
      <c r="F24" s="47"/>
      <c r="G24" s="45" t="s">
        <v>73</v>
      </c>
      <c r="H24" s="49" t="s">
        <v>47</v>
      </c>
      <c r="I24" s="47"/>
      <c r="J24" s="47"/>
      <c r="K24" s="47"/>
      <c r="L24" s="50"/>
      <c r="M24" s="50"/>
      <c r="N24" s="50"/>
      <c r="O24" s="50"/>
    </row>
    <row r="25" s="46" customFormat="true" ht="19.5" hidden="false" customHeight="true" outlineLevel="0" collapsed="false">
      <c r="A25" s="51" t="n">
        <v>32</v>
      </c>
      <c r="B25" s="47" t="s">
        <v>76</v>
      </c>
      <c r="C25" s="47"/>
      <c r="D25" s="47" t="s">
        <v>43</v>
      </c>
      <c r="E25" s="47"/>
      <c r="F25" s="47"/>
      <c r="G25" s="45" t="s">
        <v>73</v>
      </c>
      <c r="H25" s="49" t="s">
        <v>47</v>
      </c>
      <c r="I25" s="47"/>
      <c r="J25" s="47"/>
      <c r="K25" s="47"/>
      <c r="L25" s="50"/>
      <c r="M25" s="50"/>
      <c r="N25" s="50"/>
      <c r="O25" s="50"/>
    </row>
    <row r="26" s="46" customFormat="true" ht="19.5" hidden="false" customHeight="true" outlineLevel="0" collapsed="false">
      <c r="A26" s="51" t="n">
        <v>33</v>
      </c>
      <c r="B26" s="47" t="s">
        <v>77</v>
      </c>
      <c r="C26" s="47"/>
      <c r="D26" s="47" t="s">
        <v>43</v>
      </c>
      <c r="E26" s="47"/>
      <c r="F26" s="47"/>
      <c r="G26" s="45" t="s">
        <v>78</v>
      </c>
      <c r="H26" s="49" t="s">
        <v>62</v>
      </c>
      <c r="I26" s="47"/>
      <c r="J26" s="47"/>
      <c r="K26" s="47"/>
      <c r="L26" s="50"/>
      <c r="M26" s="50"/>
      <c r="N26" s="50"/>
      <c r="O26" s="50"/>
    </row>
    <row r="27" s="46" customFormat="true" ht="19.5" hidden="false" customHeight="true" outlineLevel="0" collapsed="false">
      <c r="A27" s="51" t="n">
        <v>34</v>
      </c>
      <c r="B27" s="47" t="s">
        <v>79</v>
      </c>
      <c r="C27" s="47"/>
      <c r="D27" s="47" t="s">
        <v>43</v>
      </c>
      <c r="E27" s="47"/>
      <c r="F27" s="47"/>
      <c r="G27" s="45" t="s">
        <v>78</v>
      </c>
      <c r="H27" s="49" t="s">
        <v>80</v>
      </c>
      <c r="I27" s="47"/>
      <c r="J27" s="47"/>
      <c r="K27" s="47"/>
      <c r="L27" s="50"/>
      <c r="M27" s="50"/>
      <c r="N27" s="50"/>
      <c r="O27" s="50"/>
    </row>
    <row r="28" s="46" customFormat="true" ht="19.5" hidden="false" customHeight="true" outlineLevel="0" collapsed="false">
      <c r="A28" s="51" t="n">
        <v>35</v>
      </c>
      <c r="B28" s="47" t="s">
        <v>81</v>
      </c>
      <c r="C28" s="47"/>
      <c r="D28" s="47" t="s">
        <v>43</v>
      </c>
      <c r="E28" s="47"/>
      <c r="F28" s="47"/>
      <c r="G28" s="45" t="s">
        <v>78</v>
      </c>
      <c r="H28" s="49" t="s">
        <v>82</v>
      </c>
      <c r="I28" s="47"/>
      <c r="J28" s="47"/>
      <c r="K28" s="47"/>
      <c r="L28" s="50"/>
      <c r="M28" s="50"/>
      <c r="N28" s="50"/>
      <c r="O28" s="50"/>
    </row>
    <row r="29" s="46" customFormat="true" ht="19.5" hidden="false" customHeight="true" outlineLevel="0" collapsed="false">
      <c r="A29" s="51" t="n">
        <v>36</v>
      </c>
      <c r="B29" s="47" t="s">
        <v>83</v>
      </c>
      <c r="C29" s="47"/>
      <c r="D29" s="47" t="s">
        <v>43</v>
      </c>
      <c r="E29" s="47"/>
      <c r="F29" s="47"/>
      <c r="G29" s="45" t="s">
        <v>78</v>
      </c>
      <c r="H29" s="49" t="s">
        <v>47</v>
      </c>
      <c r="I29" s="47"/>
      <c r="J29" s="47"/>
      <c r="K29" s="47"/>
      <c r="L29" s="50"/>
      <c r="M29" s="50"/>
      <c r="N29" s="50"/>
      <c r="O29" s="50"/>
    </row>
    <row r="30" s="46" customFormat="true" ht="19.5" hidden="false" customHeight="true" outlineLevel="0" collapsed="false">
      <c r="A30" s="51" t="n">
        <v>37</v>
      </c>
      <c r="B30" s="47" t="s">
        <v>84</v>
      </c>
      <c r="C30" s="47"/>
      <c r="D30" s="47" t="s">
        <v>43</v>
      </c>
      <c r="E30" s="47"/>
      <c r="F30" s="47"/>
      <c r="G30" s="45" t="s">
        <v>78</v>
      </c>
      <c r="H30" s="49" t="s">
        <v>47</v>
      </c>
      <c r="I30" s="47"/>
      <c r="J30" s="47"/>
      <c r="K30" s="47"/>
      <c r="L30" s="50"/>
      <c r="M30" s="50"/>
      <c r="N30" s="50"/>
      <c r="O30" s="50"/>
    </row>
    <row r="31" s="46" customFormat="true" ht="19.5" hidden="false" customHeight="true" outlineLevel="0" collapsed="false">
      <c r="A31" s="51" t="n">
        <v>38</v>
      </c>
      <c r="B31" s="47" t="s">
        <v>85</v>
      </c>
      <c r="C31" s="47"/>
      <c r="D31" s="47" t="s">
        <v>43</v>
      </c>
      <c r="E31" s="47"/>
      <c r="F31" s="47"/>
      <c r="G31" s="45" t="s">
        <v>78</v>
      </c>
      <c r="H31" s="49" t="s">
        <v>62</v>
      </c>
      <c r="I31" s="47"/>
      <c r="J31" s="47"/>
      <c r="K31" s="47"/>
      <c r="L31" s="50"/>
      <c r="M31" s="50"/>
      <c r="N31" s="50"/>
      <c r="O31" s="50"/>
    </row>
    <row r="32" s="46" customFormat="true" ht="19.5" hidden="false" customHeight="true" outlineLevel="0" collapsed="false">
      <c r="A32" s="51" t="n">
        <v>39</v>
      </c>
      <c r="B32" s="47" t="s">
        <v>86</v>
      </c>
      <c r="C32" s="47"/>
      <c r="D32" s="47" t="s">
        <v>43</v>
      </c>
      <c r="E32" s="47"/>
      <c r="F32" s="47"/>
      <c r="G32" s="45" t="s">
        <v>78</v>
      </c>
      <c r="H32" s="49" t="s">
        <v>47</v>
      </c>
      <c r="I32" s="47"/>
      <c r="J32" s="47"/>
      <c r="K32" s="47"/>
      <c r="L32" s="50"/>
      <c r="M32" s="50"/>
      <c r="N32" s="50"/>
      <c r="O32" s="50"/>
    </row>
    <row r="33" s="46" customFormat="true" ht="19.5" hidden="false" customHeight="true" outlineLevel="0" collapsed="false">
      <c r="A33" s="51" t="n">
        <v>40</v>
      </c>
      <c r="B33" s="47" t="s">
        <v>87</v>
      </c>
      <c r="C33" s="47"/>
      <c r="D33" s="47" t="s">
        <v>43</v>
      </c>
      <c r="E33" s="47"/>
      <c r="F33" s="47"/>
      <c r="G33" s="45" t="s">
        <v>78</v>
      </c>
      <c r="H33" s="49" t="s">
        <v>80</v>
      </c>
      <c r="I33" s="47"/>
      <c r="J33" s="47"/>
      <c r="K33" s="47"/>
      <c r="L33" s="50"/>
      <c r="M33" s="50"/>
      <c r="N33" s="50"/>
      <c r="O33" s="50"/>
    </row>
    <row r="34" s="46" customFormat="true" ht="19.5" hidden="false" customHeight="true" outlineLevel="0" collapsed="false">
      <c r="A34" s="51" t="n">
        <v>41</v>
      </c>
      <c r="B34" s="47" t="s">
        <v>88</v>
      </c>
      <c r="C34" s="47"/>
      <c r="D34" s="47" t="s">
        <v>43</v>
      </c>
      <c r="E34" s="47"/>
      <c r="F34" s="47"/>
      <c r="G34" s="45" t="s">
        <v>78</v>
      </c>
      <c r="H34" s="49" t="s">
        <v>62</v>
      </c>
      <c r="I34" s="47"/>
      <c r="J34" s="47"/>
      <c r="K34" s="47"/>
      <c r="L34" s="50"/>
      <c r="M34" s="50"/>
      <c r="N34" s="50"/>
      <c r="O34" s="50"/>
    </row>
    <row r="35" s="46" customFormat="true" ht="19.5" hidden="false" customHeight="true" outlineLevel="0" collapsed="false">
      <c r="A35" s="51" t="n">
        <v>42</v>
      </c>
      <c r="B35" s="44" t="s">
        <v>89</v>
      </c>
      <c r="C35" s="52"/>
      <c r="D35" s="47" t="s">
        <v>43</v>
      </c>
      <c r="E35" s="52"/>
      <c r="F35" s="52"/>
      <c r="G35" s="45" t="s">
        <v>78</v>
      </c>
      <c r="H35" s="49" t="s">
        <v>47</v>
      </c>
      <c r="I35" s="52"/>
      <c r="J35" s="52"/>
      <c r="K35" s="47"/>
      <c r="L35" s="50"/>
      <c r="M35" s="50"/>
      <c r="N35" s="50"/>
    </row>
    <row r="36" s="46" customFormat="true" ht="19.5" hidden="false" customHeight="true" outlineLevel="0" collapsed="false">
      <c r="A36" s="51" t="n">
        <v>43</v>
      </c>
      <c r="B36" s="44" t="s">
        <v>90</v>
      </c>
      <c r="C36" s="52"/>
      <c r="D36" s="47" t="s">
        <v>43</v>
      </c>
      <c r="E36" s="52"/>
      <c r="F36" s="52"/>
      <c r="G36" s="45" t="s">
        <v>91</v>
      </c>
      <c r="H36" s="42" t="s">
        <v>65</v>
      </c>
      <c r="I36" s="52"/>
      <c r="J36" s="52"/>
      <c r="K36" s="47"/>
      <c r="L36" s="50"/>
      <c r="M36" s="50"/>
      <c r="N36" s="50"/>
    </row>
    <row r="37" s="46" customFormat="true" ht="19.5" hidden="false" customHeight="true" outlineLevel="0" collapsed="false">
      <c r="A37" s="51" t="n">
        <v>44</v>
      </c>
      <c r="B37" s="44" t="s">
        <v>92</v>
      </c>
      <c r="C37" s="52"/>
      <c r="D37" s="47" t="s">
        <v>43</v>
      </c>
      <c r="E37" s="52"/>
      <c r="F37" s="52"/>
      <c r="G37" s="45" t="s">
        <v>91</v>
      </c>
      <c r="H37" s="42" t="s">
        <v>65</v>
      </c>
      <c r="I37" s="52"/>
      <c r="J37" s="52"/>
      <c r="K37" s="47"/>
      <c r="L37" s="50"/>
      <c r="M37" s="50"/>
      <c r="N37" s="50"/>
    </row>
    <row r="38" s="46" customFormat="true" ht="19.5" hidden="false" customHeight="true" outlineLevel="0" collapsed="false">
      <c r="A38" s="51" t="n">
        <v>45</v>
      </c>
      <c r="B38" s="44" t="s">
        <v>93</v>
      </c>
      <c r="C38" s="52"/>
      <c r="D38" s="47" t="s">
        <v>43</v>
      </c>
      <c r="E38" s="52"/>
      <c r="F38" s="52"/>
      <c r="G38" s="45" t="s">
        <v>91</v>
      </c>
      <c r="H38" s="42" t="s">
        <v>94</v>
      </c>
      <c r="I38" s="52"/>
      <c r="J38" s="52"/>
      <c r="K38" s="47"/>
      <c r="L38" s="50"/>
      <c r="M38" s="50"/>
      <c r="N38" s="50"/>
    </row>
    <row r="39" s="46" customFormat="true" ht="19.5" hidden="false" customHeight="true" outlineLevel="0" collapsed="false">
      <c r="A39" s="51" t="n">
        <v>46</v>
      </c>
      <c r="B39" s="44" t="s">
        <v>95</v>
      </c>
      <c r="C39" s="52"/>
      <c r="D39" s="47" t="s">
        <v>43</v>
      </c>
      <c r="E39" s="52"/>
      <c r="F39" s="52"/>
      <c r="G39" s="45" t="s">
        <v>91</v>
      </c>
      <c r="H39" s="42" t="s">
        <v>94</v>
      </c>
      <c r="I39" s="52"/>
      <c r="J39" s="52"/>
      <c r="K39" s="47"/>
      <c r="L39" s="50"/>
      <c r="M39" s="50"/>
      <c r="N39" s="50"/>
    </row>
    <row r="40" s="46" customFormat="true" ht="19.5" hidden="false" customHeight="true" outlineLevel="0" collapsed="false">
      <c r="A40" s="51" t="n">
        <v>47</v>
      </c>
      <c r="B40" s="44" t="s">
        <v>96</v>
      </c>
      <c r="C40" s="52"/>
      <c r="D40" s="47" t="s">
        <v>43</v>
      </c>
      <c r="E40" s="52"/>
      <c r="F40" s="52"/>
      <c r="G40" s="45" t="s">
        <v>91</v>
      </c>
      <c r="H40" s="42" t="s">
        <v>45</v>
      </c>
      <c r="I40" s="52"/>
      <c r="J40" s="52"/>
      <c r="K40" s="47"/>
      <c r="L40" s="50"/>
      <c r="M40" s="50"/>
      <c r="N40" s="50"/>
    </row>
    <row r="41" s="46" customFormat="true" ht="19.5" hidden="false" customHeight="true" outlineLevel="0" collapsed="false">
      <c r="A41" s="51" t="n">
        <v>48</v>
      </c>
      <c r="B41" s="44" t="s">
        <v>97</v>
      </c>
      <c r="C41" s="52"/>
      <c r="D41" s="47" t="s">
        <v>43</v>
      </c>
      <c r="E41" s="52"/>
      <c r="F41" s="52"/>
      <c r="G41" s="45" t="s">
        <v>91</v>
      </c>
      <c r="H41" s="42" t="s">
        <v>94</v>
      </c>
      <c r="I41" s="52"/>
      <c r="J41" s="52"/>
      <c r="K41" s="47"/>
      <c r="L41" s="50"/>
      <c r="M41" s="50"/>
      <c r="N41" s="50"/>
    </row>
    <row r="42" s="46" customFormat="true" ht="19.5" hidden="false" customHeight="true" outlineLevel="0" collapsed="false">
      <c r="A42" s="51" t="n">
        <v>49</v>
      </c>
      <c r="B42" s="44" t="s">
        <v>98</v>
      </c>
      <c r="C42" s="52"/>
      <c r="D42" s="47" t="s">
        <v>43</v>
      </c>
      <c r="E42" s="52"/>
      <c r="F42" s="52"/>
      <c r="G42" s="45" t="s">
        <v>91</v>
      </c>
      <c r="H42" s="42" t="s">
        <v>45</v>
      </c>
      <c r="I42" s="52"/>
      <c r="J42" s="52"/>
      <c r="K42" s="47"/>
      <c r="L42" s="50"/>
      <c r="M42" s="50"/>
      <c r="N42" s="50"/>
    </row>
    <row r="43" s="46" customFormat="true" ht="19.5" hidden="false" customHeight="true" outlineLevel="0" collapsed="false">
      <c r="A43" s="51" t="n">
        <v>50</v>
      </c>
      <c r="B43" s="44" t="s">
        <v>99</v>
      </c>
      <c r="C43" s="52"/>
      <c r="D43" s="47" t="s">
        <v>43</v>
      </c>
      <c r="E43" s="52"/>
      <c r="F43" s="52"/>
      <c r="G43" s="45" t="s">
        <v>91</v>
      </c>
      <c r="H43" s="42" t="s">
        <v>45</v>
      </c>
      <c r="I43" s="52"/>
      <c r="J43" s="52"/>
      <c r="K43" s="47"/>
      <c r="L43" s="50"/>
      <c r="M43" s="50"/>
      <c r="N43" s="50"/>
    </row>
    <row r="44" s="46" customFormat="true" ht="19.5" hidden="false" customHeight="true" outlineLevel="0" collapsed="false">
      <c r="A44" s="51" t="n">
        <v>51</v>
      </c>
      <c r="B44" s="44" t="s">
        <v>100</v>
      </c>
      <c r="C44" s="52"/>
      <c r="D44" s="47" t="s">
        <v>43</v>
      </c>
      <c r="E44" s="52"/>
      <c r="F44" s="52"/>
      <c r="G44" s="45" t="s">
        <v>91</v>
      </c>
      <c r="H44" s="42" t="s">
        <v>45</v>
      </c>
      <c r="I44" s="52"/>
      <c r="J44" s="52"/>
      <c r="K44" s="47"/>
      <c r="L44" s="50"/>
      <c r="M44" s="50"/>
      <c r="N44" s="50"/>
    </row>
    <row r="45" s="46" customFormat="true" ht="19.5" hidden="false" customHeight="true" outlineLevel="0" collapsed="false">
      <c r="A45" s="51" t="n">
        <v>52</v>
      </c>
      <c r="B45" s="44" t="s">
        <v>101</v>
      </c>
      <c r="C45" s="52"/>
      <c r="D45" s="47" t="s">
        <v>43</v>
      </c>
      <c r="E45" s="52"/>
      <c r="F45" s="52"/>
      <c r="G45" s="45" t="s">
        <v>91</v>
      </c>
      <c r="H45" s="42" t="s">
        <v>51</v>
      </c>
      <c r="I45" s="52"/>
      <c r="J45" s="52"/>
      <c r="K45" s="47"/>
      <c r="L45" s="50"/>
      <c r="M45" s="50"/>
      <c r="N45" s="50"/>
    </row>
    <row r="46" s="46" customFormat="true" ht="19.5" hidden="false" customHeight="true" outlineLevel="0" collapsed="false">
      <c r="A46" s="51" t="n">
        <v>53</v>
      </c>
      <c r="B46" s="44" t="s">
        <v>102</v>
      </c>
      <c r="C46" s="52"/>
      <c r="D46" s="47" t="s">
        <v>43</v>
      </c>
      <c r="E46" s="52"/>
      <c r="F46" s="52"/>
      <c r="G46" s="45" t="s">
        <v>91</v>
      </c>
      <c r="H46" s="42" t="s">
        <v>57</v>
      </c>
      <c r="I46" s="52"/>
      <c r="J46" s="52"/>
      <c r="K46" s="47"/>
      <c r="L46" s="50"/>
      <c r="M46" s="50"/>
      <c r="N46" s="50"/>
    </row>
    <row r="47" s="46" customFormat="true" ht="19.5" hidden="false" customHeight="true" outlineLevel="0" collapsed="false">
      <c r="A47" s="51" t="n">
        <v>54</v>
      </c>
      <c r="B47" s="44" t="s">
        <v>103</v>
      </c>
      <c r="C47" s="52"/>
      <c r="D47" s="47" t="s">
        <v>43</v>
      </c>
      <c r="E47" s="52"/>
      <c r="F47" s="52"/>
      <c r="G47" s="45" t="s">
        <v>91</v>
      </c>
      <c r="H47" s="42" t="s">
        <v>104</v>
      </c>
      <c r="I47" s="52"/>
      <c r="J47" s="52"/>
      <c r="K47" s="47"/>
      <c r="L47" s="50"/>
      <c r="M47" s="50"/>
      <c r="N47" s="50"/>
    </row>
    <row r="48" s="46" customFormat="true" ht="19.5" hidden="false" customHeight="true" outlineLevel="0" collapsed="false">
      <c r="A48" s="51" t="n">
        <v>55</v>
      </c>
      <c r="B48" s="44"/>
      <c r="C48" s="52"/>
      <c r="D48" s="47" t="s">
        <v>43</v>
      </c>
      <c r="E48" s="52"/>
      <c r="F48" s="52"/>
      <c r="G48" s="45" t="s">
        <v>91</v>
      </c>
      <c r="H48" s="49"/>
      <c r="I48" s="52"/>
      <c r="J48" s="52"/>
      <c r="K48" s="47"/>
      <c r="L48" s="50"/>
      <c r="M48" s="50"/>
      <c r="N48" s="50"/>
    </row>
    <row r="49" s="46" customFormat="true" ht="19.5" hidden="false" customHeight="true" outlineLevel="0" collapsed="false">
      <c r="A49" s="51" t="n">
        <v>56</v>
      </c>
      <c r="B49" s="44" t="s">
        <v>105</v>
      </c>
      <c r="C49" s="52"/>
      <c r="D49" s="47" t="s">
        <v>43</v>
      </c>
      <c r="E49" s="52"/>
      <c r="F49" s="52"/>
      <c r="G49" s="45" t="s">
        <v>91</v>
      </c>
      <c r="H49" s="42" t="s">
        <v>47</v>
      </c>
      <c r="I49" s="52"/>
      <c r="J49" s="52"/>
      <c r="K49" s="47"/>
      <c r="L49" s="50"/>
      <c r="M49" s="50"/>
      <c r="N49" s="50"/>
    </row>
    <row r="50" s="46" customFormat="true" ht="19.5" hidden="false" customHeight="true" outlineLevel="0" collapsed="false">
      <c r="A50" s="51" t="n">
        <v>57</v>
      </c>
      <c r="B50" s="44" t="s">
        <v>106</v>
      </c>
      <c r="C50" s="52"/>
      <c r="D50" s="47" t="s">
        <v>43</v>
      </c>
      <c r="E50" s="52"/>
      <c r="F50" s="52"/>
      <c r="G50" s="45" t="s">
        <v>91</v>
      </c>
      <c r="H50" s="49" t="s">
        <v>62</v>
      </c>
      <c r="I50" s="52"/>
      <c r="J50" s="52"/>
      <c r="K50" s="47"/>
      <c r="L50" s="50"/>
      <c r="M50" s="50"/>
      <c r="N50" s="50"/>
    </row>
    <row r="51" s="46" customFormat="true" ht="19.5" hidden="false" customHeight="true" outlineLevel="0" collapsed="false">
      <c r="A51" s="51" t="n">
        <v>58</v>
      </c>
      <c r="B51" s="44" t="s">
        <v>107</v>
      </c>
      <c r="C51" s="52"/>
      <c r="D51" s="47" t="s">
        <v>43</v>
      </c>
      <c r="E51" s="52"/>
      <c r="F51" s="52"/>
      <c r="G51" s="45" t="s">
        <v>91</v>
      </c>
      <c r="H51" s="42" t="s">
        <v>108</v>
      </c>
      <c r="I51" s="52"/>
      <c r="J51" s="52"/>
      <c r="K51" s="47"/>
      <c r="L51" s="50"/>
      <c r="M51" s="50"/>
      <c r="N51" s="50"/>
    </row>
    <row r="52" s="46" customFormat="true" ht="19.5" hidden="false" customHeight="true" outlineLevel="0" collapsed="false">
      <c r="A52" s="51" t="n">
        <v>59</v>
      </c>
      <c r="B52" s="44" t="s">
        <v>109</v>
      </c>
      <c r="C52" s="52"/>
      <c r="D52" s="47" t="s">
        <v>43</v>
      </c>
      <c r="E52" s="52"/>
      <c r="F52" s="52"/>
      <c r="G52" s="45" t="s">
        <v>91</v>
      </c>
      <c r="H52" s="42" t="s">
        <v>47</v>
      </c>
      <c r="I52" s="52"/>
      <c r="J52" s="52"/>
      <c r="K52" s="47"/>
      <c r="L52" s="50"/>
      <c r="M52" s="50"/>
      <c r="N52" s="50"/>
    </row>
    <row r="53" s="46" customFormat="true" ht="19.5" hidden="false" customHeight="true" outlineLevel="0" collapsed="false">
      <c r="A53" s="51" t="n">
        <v>60</v>
      </c>
      <c r="B53" s="44" t="s">
        <v>110</v>
      </c>
      <c r="C53" s="52"/>
      <c r="D53" s="47" t="s">
        <v>43</v>
      </c>
      <c r="E53" s="52"/>
      <c r="F53" s="52"/>
      <c r="G53" s="45" t="s">
        <v>73</v>
      </c>
      <c r="H53" s="42" t="s">
        <v>57</v>
      </c>
      <c r="I53" s="52"/>
      <c r="J53" s="52"/>
      <c r="K53" s="47"/>
      <c r="L53" s="50"/>
      <c r="M53" s="50"/>
      <c r="N53" s="50"/>
    </row>
    <row r="54" s="46" customFormat="true" ht="19.5" hidden="false" customHeight="true" outlineLevel="0" collapsed="false">
      <c r="A54" s="51" t="n">
        <v>61</v>
      </c>
      <c r="B54" s="44" t="s">
        <v>111</v>
      </c>
      <c r="C54" s="52"/>
      <c r="D54" s="47" t="s">
        <v>43</v>
      </c>
      <c r="E54" s="52"/>
      <c r="F54" s="52"/>
      <c r="G54" s="45" t="s">
        <v>73</v>
      </c>
      <c r="H54" s="42" t="s">
        <v>112</v>
      </c>
      <c r="I54" s="52"/>
      <c r="J54" s="52"/>
      <c r="K54" s="47"/>
      <c r="L54" s="50"/>
      <c r="M54" s="50"/>
      <c r="N54" s="50"/>
    </row>
    <row r="55" s="46" customFormat="true" ht="19.5" hidden="false" customHeight="true" outlineLevel="0" collapsed="false">
      <c r="A55" s="51" t="n">
        <v>62</v>
      </c>
      <c r="B55" s="44" t="s">
        <v>113</v>
      </c>
      <c r="C55" s="52"/>
      <c r="D55" s="47" t="s">
        <v>43</v>
      </c>
      <c r="E55" s="52"/>
      <c r="F55" s="52"/>
      <c r="G55" s="45" t="s">
        <v>73</v>
      </c>
      <c r="H55" s="42" t="s">
        <v>55</v>
      </c>
      <c r="I55" s="52"/>
      <c r="J55" s="52"/>
      <c r="K55" s="47"/>
      <c r="L55" s="50"/>
      <c r="M55" s="50"/>
      <c r="N55" s="50"/>
    </row>
    <row r="56" s="46" customFormat="true" ht="19.5" hidden="false" customHeight="true" outlineLevel="0" collapsed="false">
      <c r="A56" s="51" t="n">
        <v>63</v>
      </c>
      <c r="B56" s="44" t="s">
        <v>114</v>
      </c>
      <c r="C56" s="52"/>
      <c r="D56" s="47" t="s">
        <v>43</v>
      </c>
      <c r="E56" s="52"/>
      <c r="F56" s="52"/>
      <c r="G56" s="45" t="s">
        <v>73</v>
      </c>
      <c r="H56" s="42" t="s">
        <v>55</v>
      </c>
      <c r="I56" s="52"/>
      <c r="J56" s="52"/>
      <c r="K56" s="47"/>
      <c r="L56" s="50"/>
      <c r="M56" s="50"/>
      <c r="N56" s="50"/>
    </row>
    <row r="57" s="46" customFormat="true" ht="19.5" hidden="false" customHeight="true" outlineLevel="0" collapsed="false">
      <c r="A57" s="51" t="n">
        <v>64</v>
      </c>
      <c r="B57" s="44" t="s">
        <v>115</v>
      </c>
      <c r="C57" s="52"/>
      <c r="D57" s="47" t="s">
        <v>116</v>
      </c>
      <c r="E57" s="52"/>
      <c r="F57" s="52"/>
      <c r="G57" s="45" t="s">
        <v>73</v>
      </c>
      <c r="H57" s="49" t="s">
        <v>62</v>
      </c>
      <c r="I57" s="52"/>
      <c r="J57" s="52"/>
      <c r="K57" s="47"/>
      <c r="L57" s="50"/>
      <c r="M57" s="50"/>
      <c r="N57" s="50"/>
    </row>
    <row r="58" s="46" customFormat="true" ht="19.5" hidden="false" customHeight="true" outlineLevel="0" collapsed="false">
      <c r="A58" s="51" t="n">
        <v>65</v>
      </c>
      <c r="B58" s="44" t="s">
        <v>117</v>
      </c>
      <c r="C58" s="52"/>
      <c r="D58" s="47" t="s">
        <v>116</v>
      </c>
      <c r="E58" s="52"/>
      <c r="F58" s="52"/>
      <c r="G58" s="45" t="s">
        <v>73</v>
      </c>
      <c r="H58" s="42" t="s">
        <v>47</v>
      </c>
      <c r="I58" s="52"/>
      <c r="J58" s="52"/>
      <c r="K58" s="47"/>
      <c r="L58" s="50"/>
      <c r="M58" s="50"/>
      <c r="N58" s="50"/>
    </row>
    <row r="59" s="46" customFormat="true" ht="19.5" hidden="false" customHeight="true" outlineLevel="0" collapsed="false">
      <c r="A59" s="51" t="n">
        <v>66</v>
      </c>
      <c r="B59" s="44" t="s">
        <v>118</v>
      </c>
      <c r="C59" s="52"/>
      <c r="D59" s="47" t="s">
        <v>116</v>
      </c>
      <c r="E59" s="52"/>
      <c r="F59" s="52"/>
      <c r="G59" s="45" t="s">
        <v>73</v>
      </c>
      <c r="H59" s="42" t="s">
        <v>108</v>
      </c>
      <c r="I59" s="52"/>
      <c r="J59" s="52"/>
      <c r="K59" s="47"/>
      <c r="L59" s="50"/>
      <c r="M59" s="50"/>
      <c r="N59" s="50"/>
    </row>
    <row r="60" s="46" customFormat="true" ht="19.5" hidden="false" customHeight="true" outlineLevel="0" collapsed="false">
      <c r="A60" s="51" t="n">
        <v>67</v>
      </c>
      <c r="B60" s="44" t="s">
        <v>119</v>
      </c>
      <c r="C60" s="52"/>
      <c r="D60" s="47" t="s">
        <v>116</v>
      </c>
      <c r="E60" s="52"/>
      <c r="F60" s="52"/>
      <c r="G60" s="45" t="s">
        <v>73</v>
      </c>
      <c r="H60" s="42" t="s">
        <v>47</v>
      </c>
      <c r="I60" s="52"/>
      <c r="J60" s="52"/>
      <c r="K60" s="47"/>
      <c r="L60" s="50"/>
      <c r="M60" s="50"/>
      <c r="N60" s="50"/>
    </row>
    <row r="61" s="46" customFormat="true" ht="19.5" hidden="false" customHeight="true" outlineLevel="0" collapsed="false">
      <c r="A61" s="51" t="n">
        <v>68</v>
      </c>
      <c r="B61" s="44" t="s">
        <v>120</v>
      </c>
      <c r="C61" s="52"/>
      <c r="D61" s="47" t="s">
        <v>116</v>
      </c>
      <c r="E61" s="52"/>
      <c r="F61" s="52"/>
      <c r="G61" s="45" t="s">
        <v>73</v>
      </c>
      <c r="H61" s="42" t="s">
        <v>94</v>
      </c>
      <c r="I61" s="52"/>
      <c r="J61" s="52"/>
      <c r="K61" s="47"/>
      <c r="L61" s="50"/>
      <c r="M61" s="50"/>
      <c r="N61" s="50"/>
    </row>
    <row r="62" s="46" customFormat="true" ht="19.5" hidden="false" customHeight="true" outlineLevel="0" collapsed="false">
      <c r="A62" s="51" t="n">
        <v>69</v>
      </c>
      <c r="B62" s="44" t="s">
        <v>121</v>
      </c>
      <c r="C62" s="52"/>
      <c r="D62" s="47" t="s">
        <v>116</v>
      </c>
      <c r="E62" s="52"/>
      <c r="F62" s="52"/>
      <c r="G62" s="45" t="s">
        <v>73</v>
      </c>
      <c r="H62" s="42" t="s">
        <v>112</v>
      </c>
      <c r="I62" s="52"/>
      <c r="J62" s="52"/>
      <c r="K62" s="47"/>
      <c r="L62" s="50"/>
      <c r="M62" s="50"/>
      <c r="N62" s="50"/>
    </row>
    <row r="63" s="46" customFormat="true" ht="19.5" hidden="false" customHeight="true" outlineLevel="0" collapsed="false">
      <c r="A63" s="51" t="n">
        <v>70</v>
      </c>
      <c r="B63" s="44" t="s">
        <v>122</v>
      </c>
      <c r="C63" s="52"/>
      <c r="D63" s="47" t="s">
        <v>116</v>
      </c>
      <c r="E63" s="52"/>
      <c r="F63" s="52"/>
      <c r="G63" s="45" t="s">
        <v>73</v>
      </c>
      <c r="H63" s="42" t="s">
        <v>123</v>
      </c>
      <c r="I63" s="52"/>
      <c r="J63" s="52"/>
      <c r="K63" s="47"/>
      <c r="L63" s="50"/>
      <c r="M63" s="50"/>
      <c r="N63" s="50"/>
    </row>
    <row r="64" s="46" customFormat="true" ht="19.5" hidden="false" customHeight="true" outlineLevel="0" collapsed="false">
      <c r="A64" s="51" t="n">
        <v>71</v>
      </c>
      <c r="B64" s="44" t="s">
        <v>124</v>
      </c>
      <c r="C64" s="52"/>
      <c r="D64" s="47" t="s">
        <v>116</v>
      </c>
      <c r="E64" s="52"/>
      <c r="F64" s="52"/>
      <c r="G64" s="45" t="s">
        <v>73</v>
      </c>
      <c r="H64" s="42" t="s">
        <v>125</v>
      </c>
      <c r="I64" s="52"/>
      <c r="J64" s="52"/>
      <c r="K64" s="47"/>
      <c r="L64" s="50"/>
      <c r="M64" s="50"/>
      <c r="N64" s="50"/>
    </row>
    <row r="65" s="46" customFormat="true" ht="19.5" hidden="false" customHeight="true" outlineLevel="0" collapsed="false">
      <c r="A65" s="51" t="n">
        <v>72</v>
      </c>
      <c r="B65" s="44" t="s">
        <v>126</v>
      </c>
      <c r="C65" s="52"/>
      <c r="D65" s="47" t="s">
        <v>116</v>
      </c>
      <c r="E65" s="52"/>
      <c r="F65" s="52"/>
      <c r="G65" s="45" t="s">
        <v>73</v>
      </c>
      <c r="H65" s="42" t="s">
        <v>127</v>
      </c>
      <c r="I65" s="52"/>
      <c r="J65" s="52"/>
      <c r="K65" s="47"/>
      <c r="L65" s="50"/>
      <c r="M65" s="50"/>
      <c r="N65" s="50"/>
    </row>
    <row r="66" s="46" customFormat="true" ht="19.5" hidden="false" customHeight="true" outlineLevel="0" collapsed="false">
      <c r="A66" s="51" t="n">
        <v>73</v>
      </c>
      <c r="B66" s="44" t="s">
        <v>128</v>
      </c>
      <c r="C66" s="52"/>
      <c r="D66" s="47" t="s">
        <v>116</v>
      </c>
      <c r="E66" s="52"/>
      <c r="F66" s="52"/>
      <c r="G66" s="45" t="s">
        <v>73</v>
      </c>
      <c r="H66" s="42" t="s">
        <v>129</v>
      </c>
      <c r="I66" s="52"/>
      <c r="J66" s="52"/>
      <c r="K66" s="47"/>
      <c r="L66" s="50"/>
      <c r="M66" s="50"/>
      <c r="N66" s="50"/>
    </row>
    <row r="67" s="46" customFormat="true" ht="19.5" hidden="false" customHeight="true" outlineLevel="0" collapsed="false">
      <c r="A67" s="51" t="n">
        <v>74</v>
      </c>
      <c r="B67" s="44" t="s">
        <v>130</v>
      </c>
      <c r="C67" s="52"/>
      <c r="D67" s="47" t="s">
        <v>116</v>
      </c>
      <c r="E67" s="52"/>
      <c r="F67" s="52"/>
      <c r="G67" s="45" t="s">
        <v>73</v>
      </c>
      <c r="H67" s="42" t="s">
        <v>129</v>
      </c>
      <c r="I67" s="52"/>
      <c r="J67" s="52"/>
      <c r="K67" s="47"/>
      <c r="L67" s="50"/>
      <c r="M67" s="50"/>
      <c r="N67" s="50"/>
    </row>
    <row r="68" s="46" customFormat="true" ht="19.5" hidden="false" customHeight="true" outlineLevel="0" collapsed="false">
      <c r="A68" s="51" t="n">
        <v>75</v>
      </c>
      <c r="B68" s="44" t="s">
        <v>131</v>
      </c>
      <c r="C68" s="52"/>
      <c r="D68" s="47" t="s">
        <v>116</v>
      </c>
      <c r="E68" s="52"/>
      <c r="F68" s="52"/>
      <c r="G68" s="45" t="s">
        <v>73</v>
      </c>
      <c r="H68" s="42" t="s">
        <v>132</v>
      </c>
      <c r="I68" s="52"/>
      <c r="J68" s="52"/>
      <c r="K68" s="47"/>
      <c r="L68" s="50"/>
      <c r="M68" s="50"/>
      <c r="N68" s="50"/>
    </row>
    <row r="69" s="46" customFormat="true" ht="19.5" hidden="false" customHeight="true" outlineLevel="0" collapsed="false">
      <c r="A69" s="51" t="n">
        <v>76</v>
      </c>
      <c r="B69" s="44" t="s">
        <v>133</v>
      </c>
      <c r="C69" s="52"/>
      <c r="D69" s="47" t="s">
        <v>116</v>
      </c>
      <c r="E69" s="52"/>
      <c r="F69" s="52"/>
      <c r="G69" s="45" t="s">
        <v>44</v>
      </c>
      <c r="H69" s="42" t="s">
        <v>82</v>
      </c>
      <c r="I69" s="52"/>
      <c r="J69" s="52"/>
      <c r="K69" s="47"/>
      <c r="L69" s="50"/>
      <c r="M69" s="50"/>
      <c r="N69" s="50"/>
    </row>
    <row r="70" s="46" customFormat="true" ht="19.5" hidden="false" customHeight="true" outlineLevel="0" collapsed="false">
      <c r="A70" s="51" t="n">
        <v>77</v>
      </c>
      <c r="B70" s="44" t="s">
        <v>134</v>
      </c>
      <c r="C70" s="52"/>
      <c r="D70" s="47" t="s">
        <v>116</v>
      </c>
      <c r="E70" s="52"/>
      <c r="F70" s="52"/>
      <c r="G70" s="45" t="s">
        <v>44</v>
      </c>
      <c r="H70" s="42" t="s">
        <v>47</v>
      </c>
      <c r="I70" s="52"/>
      <c r="J70" s="52"/>
      <c r="K70" s="47"/>
      <c r="L70" s="50"/>
      <c r="M70" s="50"/>
      <c r="N70" s="50"/>
    </row>
    <row r="71" s="46" customFormat="true" ht="19.5" hidden="false" customHeight="true" outlineLevel="0" collapsed="false">
      <c r="A71" s="51" t="n">
        <v>78</v>
      </c>
      <c r="B71" s="44" t="s">
        <v>135</v>
      </c>
      <c r="C71" s="52"/>
      <c r="D71" s="47" t="s">
        <v>116</v>
      </c>
      <c r="E71" s="52"/>
      <c r="F71" s="52"/>
      <c r="G71" s="45" t="s">
        <v>44</v>
      </c>
      <c r="H71" s="42" t="s">
        <v>94</v>
      </c>
      <c r="I71" s="52"/>
      <c r="J71" s="52"/>
      <c r="K71" s="47"/>
      <c r="L71" s="50"/>
      <c r="M71" s="50"/>
      <c r="N71" s="50"/>
    </row>
    <row r="72" s="46" customFormat="true" ht="19.5" hidden="false" customHeight="true" outlineLevel="0" collapsed="false">
      <c r="A72" s="51" t="n">
        <v>79</v>
      </c>
      <c r="B72" s="44" t="s">
        <v>136</v>
      </c>
      <c r="C72" s="52"/>
      <c r="D72" s="47" t="s">
        <v>116</v>
      </c>
      <c r="E72" s="52"/>
      <c r="F72" s="52"/>
      <c r="G72" s="45" t="s">
        <v>44</v>
      </c>
      <c r="H72" s="42" t="s">
        <v>137</v>
      </c>
      <c r="I72" s="52"/>
      <c r="J72" s="52"/>
      <c r="K72" s="47"/>
      <c r="L72" s="50"/>
      <c r="M72" s="50"/>
      <c r="N72" s="50"/>
    </row>
    <row r="73" s="46" customFormat="true" ht="19.5" hidden="false" customHeight="true" outlineLevel="0" collapsed="false">
      <c r="A73" s="51" t="n">
        <v>80</v>
      </c>
      <c r="B73" s="44" t="s">
        <v>138</v>
      </c>
      <c r="C73" s="52"/>
      <c r="D73" s="47" t="s">
        <v>116</v>
      </c>
      <c r="E73" s="52"/>
      <c r="F73" s="52"/>
      <c r="G73" s="45" t="s">
        <v>44</v>
      </c>
      <c r="H73" s="42" t="s">
        <v>129</v>
      </c>
      <c r="I73" s="52"/>
      <c r="J73" s="52"/>
      <c r="K73" s="47"/>
      <c r="L73" s="50"/>
      <c r="M73" s="50"/>
      <c r="N73" s="50"/>
    </row>
    <row r="74" s="46" customFormat="true" ht="19.5" hidden="false" customHeight="true" outlineLevel="0" collapsed="false">
      <c r="A74" s="51" t="n">
        <v>81</v>
      </c>
      <c r="B74" s="44" t="s">
        <v>139</v>
      </c>
      <c r="C74" s="52"/>
      <c r="D74" s="47" t="s">
        <v>116</v>
      </c>
      <c r="E74" s="52"/>
      <c r="F74" s="52"/>
      <c r="G74" s="45" t="s">
        <v>44</v>
      </c>
      <c r="H74" s="49" t="s">
        <v>62</v>
      </c>
      <c r="I74" s="52"/>
      <c r="J74" s="52"/>
      <c r="K74" s="47"/>
      <c r="L74" s="50"/>
      <c r="M74" s="50"/>
      <c r="N74" s="50"/>
    </row>
    <row r="75" s="46" customFormat="true" ht="19.5" hidden="false" customHeight="true" outlineLevel="0" collapsed="false">
      <c r="A75" s="51" t="n">
        <v>82</v>
      </c>
      <c r="B75" s="44" t="s">
        <v>140</v>
      </c>
      <c r="C75" s="52"/>
      <c r="D75" s="47" t="s">
        <v>116</v>
      </c>
      <c r="E75" s="52"/>
      <c r="F75" s="52"/>
      <c r="G75" s="45" t="s">
        <v>44</v>
      </c>
      <c r="H75" s="42" t="s">
        <v>141</v>
      </c>
      <c r="I75" s="52"/>
      <c r="J75" s="52"/>
      <c r="K75" s="47"/>
      <c r="L75" s="50"/>
      <c r="M75" s="50"/>
      <c r="N75" s="50"/>
    </row>
    <row r="76" s="46" customFormat="true" ht="19.5" hidden="false" customHeight="true" outlineLevel="0" collapsed="false">
      <c r="A76" s="51" t="n">
        <v>83</v>
      </c>
      <c r="B76" s="44" t="s">
        <v>142</v>
      </c>
      <c r="C76" s="52"/>
      <c r="D76" s="47" t="s">
        <v>116</v>
      </c>
      <c r="E76" s="52"/>
      <c r="F76" s="52"/>
      <c r="G76" s="45" t="s">
        <v>44</v>
      </c>
      <c r="H76" s="42" t="s">
        <v>125</v>
      </c>
      <c r="I76" s="52"/>
      <c r="J76" s="52"/>
      <c r="K76" s="47"/>
      <c r="L76" s="50"/>
      <c r="M76" s="50"/>
      <c r="N76" s="50"/>
    </row>
    <row r="77" s="46" customFormat="true" ht="19.5" hidden="false" customHeight="true" outlineLevel="0" collapsed="false">
      <c r="A77" s="51" t="n">
        <v>84</v>
      </c>
      <c r="B77" s="44" t="s">
        <v>143</v>
      </c>
      <c r="C77" s="52"/>
      <c r="D77" s="47" t="s">
        <v>116</v>
      </c>
      <c r="E77" s="52"/>
      <c r="F77" s="52"/>
      <c r="G77" s="45" t="s">
        <v>78</v>
      </c>
      <c r="H77" s="42" t="s">
        <v>80</v>
      </c>
      <c r="I77" s="52"/>
      <c r="J77" s="52"/>
      <c r="K77" s="47"/>
      <c r="L77" s="50"/>
      <c r="M77" s="50"/>
      <c r="N77" s="50"/>
    </row>
    <row r="78" s="46" customFormat="true" ht="19.5" hidden="false" customHeight="true" outlineLevel="0" collapsed="false">
      <c r="A78" s="51" t="n">
        <v>85</v>
      </c>
      <c r="B78" s="44" t="s">
        <v>144</v>
      </c>
      <c r="C78" s="52"/>
      <c r="D78" s="47" t="s">
        <v>116</v>
      </c>
      <c r="E78" s="52"/>
      <c r="F78" s="52"/>
      <c r="G78" s="45" t="s">
        <v>78</v>
      </c>
      <c r="H78" s="49" t="s">
        <v>62</v>
      </c>
      <c r="I78" s="52"/>
      <c r="J78" s="52"/>
      <c r="K78" s="47"/>
      <c r="L78" s="50"/>
      <c r="M78" s="50"/>
      <c r="N78" s="50"/>
    </row>
    <row r="79" s="46" customFormat="true" ht="19.5" hidden="false" customHeight="true" outlineLevel="0" collapsed="false">
      <c r="A79" s="51" t="n">
        <v>86</v>
      </c>
      <c r="B79" s="44" t="s">
        <v>145</v>
      </c>
      <c r="C79" s="52"/>
      <c r="D79" s="47" t="s">
        <v>116</v>
      </c>
      <c r="E79" s="52"/>
      <c r="F79" s="52"/>
      <c r="G79" s="45" t="s">
        <v>78</v>
      </c>
      <c r="H79" s="49" t="s">
        <v>146</v>
      </c>
      <c r="I79" s="52"/>
      <c r="J79" s="52"/>
      <c r="K79" s="47"/>
      <c r="L79" s="50"/>
      <c r="M79" s="50"/>
      <c r="N79" s="50"/>
    </row>
    <row r="80" s="46" customFormat="true" ht="19.5" hidden="false" customHeight="true" outlineLevel="0" collapsed="false">
      <c r="A80" s="51" t="n">
        <v>87</v>
      </c>
      <c r="B80" s="44" t="s">
        <v>147</v>
      </c>
      <c r="C80" s="52"/>
      <c r="D80" s="47" t="s">
        <v>116</v>
      </c>
      <c r="E80" s="52"/>
      <c r="F80" s="52"/>
      <c r="G80" s="45" t="s">
        <v>78</v>
      </c>
      <c r="H80" s="42" t="s">
        <v>148</v>
      </c>
      <c r="I80" s="52"/>
      <c r="J80" s="52"/>
      <c r="K80" s="47"/>
      <c r="L80" s="50"/>
      <c r="M80" s="50"/>
      <c r="N80" s="50"/>
    </row>
    <row r="81" s="46" customFormat="true" ht="19.5" hidden="false" customHeight="true" outlineLevel="0" collapsed="false">
      <c r="A81" s="51" t="n">
        <v>88</v>
      </c>
      <c r="B81" s="44" t="s">
        <v>149</v>
      </c>
      <c r="C81" s="52"/>
      <c r="D81" s="47" t="s">
        <v>116</v>
      </c>
      <c r="E81" s="52"/>
      <c r="F81" s="52"/>
      <c r="G81" s="45" t="s">
        <v>78</v>
      </c>
      <c r="H81" s="49" t="s">
        <v>62</v>
      </c>
      <c r="I81" s="52"/>
      <c r="J81" s="52"/>
      <c r="K81" s="47"/>
      <c r="L81" s="50"/>
      <c r="M81" s="50"/>
      <c r="N81" s="50"/>
    </row>
    <row r="82" s="46" customFormat="true" ht="19.5" hidden="false" customHeight="true" outlineLevel="0" collapsed="false">
      <c r="A82" s="51" t="n">
        <v>89</v>
      </c>
      <c r="B82" s="44" t="s">
        <v>150</v>
      </c>
      <c r="C82" s="52"/>
      <c r="D82" s="47" t="s">
        <v>116</v>
      </c>
      <c r="E82" s="52"/>
      <c r="F82" s="52"/>
      <c r="G82" s="45" t="s">
        <v>78</v>
      </c>
      <c r="H82" s="42" t="s">
        <v>151</v>
      </c>
      <c r="I82" s="52"/>
      <c r="J82" s="52"/>
      <c r="K82" s="47"/>
      <c r="L82" s="50"/>
      <c r="M82" s="50"/>
      <c r="N82" s="50"/>
    </row>
    <row r="83" s="46" customFormat="true" ht="19.5" hidden="false" customHeight="true" outlineLevel="0" collapsed="false">
      <c r="A83" s="51" t="n">
        <v>90</v>
      </c>
      <c r="B83" s="44" t="s">
        <v>152</v>
      </c>
      <c r="C83" s="52"/>
      <c r="D83" s="47" t="s">
        <v>116</v>
      </c>
      <c r="E83" s="52"/>
      <c r="F83" s="52"/>
      <c r="G83" s="45" t="s">
        <v>78</v>
      </c>
      <c r="H83" s="42" t="s">
        <v>55</v>
      </c>
      <c r="I83" s="52"/>
      <c r="J83" s="52"/>
      <c r="K83" s="47"/>
      <c r="L83" s="50"/>
      <c r="M83" s="50"/>
      <c r="N83" s="50"/>
    </row>
    <row r="84" s="46" customFormat="true" ht="19.5" hidden="false" customHeight="true" outlineLevel="0" collapsed="false">
      <c r="A84" s="51" t="n">
        <v>91</v>
      </c>
      <c r="B84" s="44" t="s">
        <v>153</v>
      </c>
      <c r="C84" s="52"/>
      <c r="D84" s="47" t="s">
        <v>116</v>
      </c>
      <c r="E84" s="52"/>
      <c r="F84" s="52"/>
      <c r="G84" s="45" t="s">
        <v>78</v>
      </c>
      <c r="H84" s="42" t="s">
        <v>151</v>
      </c>
      <c r="I84" s="52"/>
      <c r="J84" s="52"/>
      <c r="K84" s="47"/>
      <c r="L84" s="50"/>
      <c r="M84" s="50"/>
      <c r="N84" s="50"/>
    </row>
    <row r="85" s="46" customFormat="true" ht="19.5" hidden="false" customHeight="true" outlineLevel="0" collapsed="false">
      <c r="A85" s="51" t="n">
        <v>92</v>
      </c>
      <c r="B85" s="44" t="s">
        <v>154</v>
      </c>
      <c r="C85" s="52"/>
      <c r="D85" s="47" t="s">
        <v>116</v>
      </c>
      <c r="E85" s="52"/>
      <c r="F85" s="52"/>
      <c r="G85" s="45" t="s">
        <v>91</v>
      </c>
      <c r="H85" s="42" t="s">
        <v>47</v>
      </c>
      <c r="I85" s="52"/>
      <c r="J85" s="52"/>
      <c r="K85" s="47"/>
      <c r="L85" s="50"/>
      <c r="M85" s="50"/>
      <c r="N85" s="50"/>
    </row>
    <row r="86" s="46" customFormat="true" ht="19.5" hidden="false" customHeight="true" outlineLevel="0" collapsed="false">
      <c r="A86" s="51" t="n">
        <v>93</v>
      </c>
      <c r="B86" s="44" t="s">
        <v>155</v>
      </c>
      <c r="C86" s="52"/>
      <c r="D86" s="47" t="s">
        <v>116</v>
      </c>
      <c r="E86" s="52"/>
      <c r="F86" s="52"/>
      <c r="G86" s="45" t="s">
        <v>91</v>
      </c>
      <c r="H86" s="49" t="s">
        <v>62</v>
      </c>
      <c r="I86" s="52"/>
      <c r="J86" s="52"/>
      <c r="K86" s="47"/>
      <c r="L86" s="50"/>
      <c r="M86" s="50"/>
      <c r="N86" s="50"/>
    </row>
    <row r="87" s="46" customFormat="true" ht="19.5" hidden="false" customHeight="true" outlineLevel="0" collapsed="false">
      <c r="A87" s="51" t="n">
        <v>94</v>
      </c>
      <c r="B87" s="44" t="s">
        <v>156</v>
      </c>
      <c r="C87" s="52"/>
      <c r="D87" s="47" t="s">
        <v>116</v>
      </c>
      <c r="E87" s="52"/>
      <c r="F87" s="52"/>
      <c r="G87" s="45" t="s">
        <v>91</v>
      </c>
      <c r="H87" s="42" t="s">
        <v>55</v>
      </c>
      <c r="I87" s="52"/>
      <c r="J87" s="52"/>
      <c r="K87" s="47"/>
      <c r="L87" s="50"/>
      <c r="M87" s="50"/>
      <c r="N87" s="50"/>
    </row>
    <row r="88" s="46" customFormat="true" ht="19.5" hidden="false" customHeight="true" outlineLevel="0" collapsed="false">
      <c r="A88" s="51" t="n">
        <v>95</v>
      </c>
      <c r="B88" s="44" t="s">
        <v>157</v>
      </c>
      <c r="C88" s="52"/>
      <c r="D88" s="47" t="s">
        <v>116</v>
      </c>
      <c r="E88" s="52"/>
      <c r="F88" s="52"/>
      <c r="G88" s="45" t="s">
        <v>91</v>
      </c>
      <c r="H88" s="42" t="s">
        <v>129</v>
      </c>
      <c r="I88" s="52"/>
      <c r="J88" s="52"/>
      <c r="K88" s="47"/>
      <c r="L88" s="50"/>
      <c r="M88" s="50"/>
      <c r="N88" s="50"/>
    </row>
    <row r="89" s="46" customFormat="true" ht="19.5" hidden="false" customHeight="true" outlineLevel="0" collapsed="false">
      <c r="A89" s="51" t="n">
        <v>96</v>
      </c>
      <c r="B89" s="44" t="s">
        <v>158</v>
      </c>
      <c r="C89" s="52"/>
      <c r="D89" s="47" t="s">
        <v>116</v>
      </c>
      <c r="E89" s="52"/>
      <c r="F89" s="52"/>
      <c r="G89" s="45" t="s">
        <v>91</v>
      </c>
      <c r="H89" s="42" t="s">
        <v>159</v>
      </c>
      <c r="I89" s="52"/>
      <c r="J89" s="52"/>
      <c r="K89" s="47"/>
      <c r="L89" s="50"/>
      <c r="M89" s="50"/>
      <c r="N89" s="50"/>
    </row>
    <row r="90" s="46" customFormat="true" ht="19.5" hidden="false" customHeight="true" outlineLevel="0" collapsed="false">
      <c r="A90" s="51" t="n">
        <v>97</v>
      </c>
      <c r="B90" s="44" t="s">
        <v>160</v>
      </c>
      <c r="C90" s="52"/>
      <c r="D90" s="47" t="s">
        <v>116</v>
      </c>
      <c r="E90" s="52"/>
      <c r="F90" s="52"/>
      <c r="G90" s="45" t="s">
        <v>91</v>
      </c>
      <c r="H90" s="42" t="s">
        <v>125</v>
      </c>
      <c r="I90" s="52"/>
      <c r="J90" s="52"/>
      <c r="K90" s="47"/>
      <c r="L90" s="50"/>
      <c r="M90" s="50"/>
      <c r="N90" s="50"/>
    </row>
    <row r="91" s="46" customFormat="true" ht="19.5" hidden="false" customHeight="true" outlineLevel="0" collapsed="false">
      <c r="A91" s="51" t="n">
        <v>98</v>
      </c>
      <c r="B91" s="44" t="s">
        <v>161</v>
      </c>
      <c r="C91" s="52"/>
      <c r="D91" s="47" t="s">
        <v>162</v>
      </c>
      <c r="E91" s="52"/>
      <c r="F91" s="52"/>
      <c r="G91" s="45" t="s">
        <v>78</v>
      </c>
      <c r="H91" s="42"/>
      <c r="I91" s="52"/>
      <c r="J91" s="52"/>
      <c r="K91" s="47"/>
      <c r="L91" s="50"/>
      <c r="M91" s="50"/>
      <c r="N91" s="50"/>
    </row>
    <row r="92" s="46" customFormat="true" ht="19.5" hidden="false" customHeight="true" outlineLevel="0" collapsed="false">
      <c r="A92" s="51" t="n">
        <v>99</v>
      </c>
      <c r="B92" s="44"/>
      <c r="C92" s="52"/>
      <c r="D92" s="47"/>
      <c r="E92" s="52"/>
      <c r="F92" s="52"/>
      <c r="G92" s="45"/>
      <c r="H92" s="42"/>
      <c r="I92" s="52"/>
      <c r="J92" s="52"/>
      <c r="K92" s="47"/>
      <c r="L92" s="50"/>
      <c r="M92" s="50"/>
      <c r="N92" s="50"/>
    </row>
    <row r="93" s="46" customFormat="true" ht="19.5" hidden="false" customHeight="true" outlineLevel="0" collapsed="false">
      <c r="A93" s="51"/>
      <c r="B93" s="44"/>
      <c r="C93" s="52"/>
      <c r="D93" s="47"/>
      <c r="E93" s="52"/>
      <c r="F93" s="52"/>
      <c r="G93" s="45"/>
      <c r="H93" s="42"/>
      <c r="I93" s="52"/>
      <c r="J93" s="52"/>
      <c r="K93" s="47"/>
      <c r="L93" s="50"/>
      <c r="M93" s="50"/>
      <c r="N93" s="50"/>
    </row>
    <row r="94" s="46" customFormat="true" ht="19.5" hidden="false" customHeight="true" outlineLevel="0" collapsed="false">
      <c r="A94" s="51"/>
      <c r="B94" s="52"/>
      <c r="C94" s="52"/>
      <c r="D94" s="52"/>
      <c r="E94" s="52"/>
      <c r="F94" s="52"/>
      <c r="G94" s="45"/>
      <c r="H94" s="42"/>
      <c r="I94" s="52"/>
      <c r="J94" s="52"/>
      <c r="K94" s="47"/>
      <c r="L94" s="50"/>
      <c r="M94" s="50"/>
      <c r="N94" s="50"/>
    </row>
    <row r="95" s="46" customFormat="true" ht="20.1" hidden="false" customHeight="true" outlineLevel="0" collapsed="false">
      <c r="A95" s="51" t="n">
        <v>866</v>
      </c>
      <c r="B95" s="44" t="s">
        <v>163</v>
      </c>
      <c r="C95" s="44"/>
      <c r="D95" s="44" t="s">
        <v>164</v>
      </c>
      <c r="E95" s="53"/>
      <c r="F95" s="53"/>
      <c r="G95" s="45" t="s">
        <v>44</v>
      </c>
      <c r="H95" s="54" t="s">
        <v>165</v>
      </c>
      <c r="I95" s="53"/>
      <c r="J95" s="55"/>
      <c r="K95" s="56"/>
      <c r="L95" s="57"/>
      <c r="M95" s="57"/>
      <c r="N95" s="57"/>
      <c r="O95" s="57"/>
      <c r="P95" s="57"/>
      <c r="Q95" s="57"/>
    </row>
    <row r="96" s="46" customFormat="true" ht="20.1" hidden="false" customHeight="true" outlineLevel="0" collapsed="false">
      <c r="A96" s="51" t="n">
        <v>867</v>
      </c>
      <c r="B96" s="56" t="s">
        <v>166</v>
      </c>
      <c r="C96" s="56"/>
      <c r="D96" s="44" t="s">
        <v>167</v>
      </c>
      <c r="E96" s="56"/>
      <c r="F96" s="56"/>
      <c r="G96" s="45" t="s">
        <v>44</v>
      </c>
      <c r="H96" s="54" t="s">
        <v>47</v>
      </c>
      <c r="I96" s="56"/>
      <c r="J96" s="56"/>
      <c r="K96" s="56"/>
      <c r="L96" s="57"/>
      <c r="M96" s="57"/>
      <c r="N96" s="58"/>
      <c r="O96" s="58"/>
      <c r="P96" s="57"/>
      <c r="Q96" s="57"/>
    </row>
    <row r="97" s="46" customFormat="true" ht="20.1" hidden="false" customHeight="true" outlineLevel="0" collapsed="false">
      <c r="A97" s="51" t="n">
        <v>868</v>
      </c>
      <c r="B97" s="56" t="s">
        <v>168</v>
      </c>
      <c r="C97" s="44"/>
      <c r="D97" s="44" t="s">
        <v>164</v>
      </c>
      <c r="E97" s="44"/>
      <c r="F97" s="44"/>
      <c r="G97" s="45" t="s">
        <v>44</v>
      </c>
      <c r="H97" s="54" t="s">
        <v>169</v>
      </c>
      <c r="I97" s="44"/>
      <c r="J97" s="56"/>
      <c r="K97" s="56"/>
      <c r="L97" s="57"/>
      <c r="M97" s="57"/>
      <c r="N97" s="57"/>
      <c r="O97" s="57"/>
      <c r="P97" s="57"/>
      <c r="Q97" s="57"/>
    </row>
    <row r="98" s="46" customFormat="true" ht="20.1" hidden="false" customHeight="true" outlineLevel="0" collapsed="false">
      <c r="A98" s="51" t="n">
        <v>869</v>
      </c>
      <c r="B98" s="44" t="s">
        <v>170</v>
      </c>
      <c r="C98" s="44"/>
      <c r="D98" s="44" t="s">
        <v>171</v>
      </c>
      <c r="E98" s="44"/>
      <c r="F98" s="44"/>
      <c r="G98" s="45" t="s">
        <v>73</v>
      </c>
      <c r="H98" s="54" t="s">
        <v>51</v>
      </c>
      <c r="I98" s="44"/>
      <c r="J98" s="56"/>
      <c r="K98" s="56"/>
      <c r="L98" s="57"/>
      <c r="M98" s="57"/>
      <c r="N98" s="57"/>
      <c r="O98" s="57"/>
      <c r="P98" s="57"/>
      <c r="Q98" s="57"/>
    </row>
    <row r="99" s="46" customFormat="true" ht="20.1" hidden="false" customHeight="true" outlineLevel="0" collapsed="false">
      <c r="A99" s="51" t="n">
        <v>870</v>
      </c>
      <c r="B99" s="44" t="s">
        <v>172</v>
      </c>
      <c r="C99" s="44"/>
      <c r="D99" s="44" t="s">
        <v>164</v>
      </c>
      <c r="E99" s="44"/>
      <c r="F99" s="44"/>
      <c r="G99" s="45" t="s">
        <v>44</v>
      </c>
      <c r="H99" s="54" t="s">
        <v>82</v>
      </c>
      <c r="I99" s="44"/>
      <c r="J99" s="56"/>
      <c r="K99" s="56"/>
      <c r="L99" s="57"/>
      <c r="M99" s="57"/>
      <c r="N99" s="57"/>
      <c r="O99" s="57"/>
      <c r="P99" s="57"/>
      <c r="Q99" s="57"/>
    </row>
    <row r="100" s="46" customFormat="true" ht="20.1" hidden="false" customHeight="true" outlineLevel="0" collapsed="false">
      <c r="A100" s="51" t="n">
        <v>871</v>
      </c>
      <c r="B100" s="44" t="s">
        <v>173</v>
      </c>
      <c r="C100" s="44"/>
      <c r="D100" s="44" t="s">
        <v>164</v>
      </c>
      <c r="E100" s="56"/>
      <c r="F100" s="56"/>
      <c r="G100" s="45" t="s">
        <v>44</v>
      </c>
      <c r="H100" s="54" t="s">
        <v>174</v>
      </c>
      <c r="I100" s="56"/>
      <c r="J100" s="56"/>
      <c r="K100" s="56"/>
      <c r="L100" s="57"/>
      <c r="M100" s="57"/>
      <c r="N100" s="57"/>
      <c r="O100" s="57"/>
      <c r="P100" s="57"/>
      <c r="Q100" s="57"/>
    </row>
    <row r="101" s="46" customFormat="true" ht="20.1" hidden="false" customHeight="true" outlineLevel="0" collapsed="false">
      <c r="A101" s="51" t="n">
        <v>872</v>
      </c>
      <c r="B101" s="44" t="s">
        <v>175</v>
      </c>
      <c r="C101" s="44"/>
      <c r="D101" s="55" t="s">
        <v>176</v>
      </c>
      <c r="E101" s="56"/>
      <c r="F101" s="56"/>
      <c r="G101" s="45" t="s">
        <v>78</v>
      </c>
      <c r="H101" s="54" t="s">
        <v>104</v>
      </c>
      <c r="I101" s="56"/>
      <c r="J101" s="56"/>
      <c r="K101" s="56"/>
      <c r="L101" s="57"/>
      <c r="M101" s="57"/>
      <c r="N101" s="57"/>
      <c r="O101" s="57"/>
      <c r="P101" s="57"/>
      <c r="Q101" s="57"/>
    </row>
    <row r="102" s="46" customFormat="true" ht="20.1" hidden="false" customHeight="true" outlineLevel="0" collapsed="false">
      <c r="A102" s="51" t="n">
        <v>873</v>
      </c>
      <c r="B102" s="44" t="s">
        <v>177</v>
      </c>
      <c r="C102" s="44"/>
      <c r="D102" s="55" t="s">
        <v>176</v>
      </c>
      <c r="E102" s="56"/>
      <c r="F102" s="56"/>
      <c r="G102" s="45" t="s">
        <v>78</v>
      </c>
      <c r="H102" s="54" t="s">
        <v>178</v>
      </c>
      <c r="I102" s="56"/>
      <c r="J102" s="56"/>
      <c r="K102" s="59"/>
      <c r="L102" s="57"/>
      <c r="M102" s="57"/>
      <c r="N102" s="57"/>
      <c r="O102" s="57"/>
      <c r="P102" s="57"/>
      <c r="Q102" s="57"/>
    </row>
    <row r="103" s="46" customFormat="true" ht="20.1" hidden="false" customHeight="true" outlineLevel="0" collapsed="false">
      <c r="A103" s="51" t="n">
        <v>874</v>
      </c>
      <c r="B103" s="44" t="s">
        <v>179</v>
      </c>
      <c r="C103" s="44"/>
      <c r="D103" s="55" t="s">
        <v>176</v>
      </c>
      <c r="E103" s="56"/>
      <c r="F103" s="56"/>
      <c r="G103" s="45" t="s">
        <v>78</v>
      </c>
      <c r="H103" s="54" t="s">
        <v>180</v>
      </c>
      <c r="I103" s="56"/>
      <c r="J103" s="56"/>
      <c r="K103" s="59"/>
      <c r="L103" s="57"/>
      <c r="M103" s="57"/>
      <c r="N103" s="57"/>
      <c r="O103" s="57"/>
      <c r="P103" s="57"/>
      <c r="Q103" s="57"/>
    </row>
    <row r="104" s="46" customFormat="true" ht="20.1" hidden="false" customHeight="true" outlineLevel="0" collapsed="false">
      <c r="A104" s="51" t="n">
        <v>875</v>
      </c>
      <c r="B104" s="60" t="s">
        <v>161</v>
      </c>
      <c r="C104" s="44"/>
      <c r="D104" s="55" t="s">
        <v>176</v>
      </c>
      <c r="E104" s="53"/>
      <c r="F104" s="53"/>
      <c r="G104" s="45" t="s">
        <v>78</v>
      </c>
      <c r="H104" s="54"/>
      <c r="I104" s="56"/>
      <c r="J104" s="56"/>
      <c r="K104" s="59"/>
      <c r="L104" s="61"/>
      <c r="M104" s="61"/>
      <c r="N104" s="57"/>
      <c r="O104" s="57"/>
      <c r="P104" s="57"/>
      <c r="Q104" s="57"/>
    </row>
    <row r="105" s="46" customFormat="true" ht="20.1" hidden="false" customHeight="true" outlineLevel="0" collapsed="false">
      <c r="A105" s="51" t="n">
        <v>876</v>
      </c>
      <c r="B105" s="62" t="s">
        <v>181</v>
      </c>
      <c r="C105" s="44"/>
      <c r="D105" s="55" t="s">
        <v>176</v>
      </c>
      <c r="E105" s="53"/>
      <c r="F105" s="53"/>
      <c r="G105" s="45" t="s">
        <v>78</v>
      </c>
      <c r="H105" s="54" t="s">
        <v>182</v>
      </c>
      <c r="I105" s="56"/>
      <c r="J105" s="56"/>
      <c r="K105" s="59"/>
      <c r="L105" s="57"/>
      <c r="M105" s="57"/>
      <c r="N105" s="57"/>
      <c r="O105" s="57"/>
      <c r="P105" s="57"/>
      <c r="Q105" s="57"/>
    </row>
    <row r="106" s="46" customFormat="true" ht="20.1" hidden="false" customHeight="true" outlineLevel="0" collapsed="false">
      <c r="A106" s="51" t="n">
        <v>877</v>
      </c>
      <c r="B106" s="63" t="s">
        <v>183</v>
      </c>
      <c r="C106" s="44"/>
      <c r="D106" s="55" t="s">
        <v>176</v>
      </c>
      <c r="E106" s="53"/>
      <c r="F106" s="53"/>
      <c r="G106" s="45" t="s">
        <v>91</v>
      </c>
      <c r="H106" s="54" t="s">
        <v>180</v>
      </c>
      <c r="I106" s="56"/>
      <c r="J106" s="53"/>
      <c r="K106" s="53"/>
      <c r="L106" s="64"/>
      <c r="M106" s="64"/>
      <c r="N106" s="64"/>
      <c r="O106" s="64"/>
      <c r="P106" s="57"/>
      <c r="Q106" s="57"/>
    </row>
    <row r="107" s="46" customFormat="true" ht="20.1" hidden="false" customHeight="true" outlineLevel="0" collapsed="false">
      <c r="A107" s="51" t="n">
        <v>878</v>
      </c>
      <c r="B107" s="63" t="s">
        <v>184</v>
      </c>
      <c r="C107" s="44"/>
      <c r="D107" s="55" t="s">
        <v>176</v>
      </c>
      <c r="E107" s="53"/>
      <c r="F107" s="53"/>
      <c r="G107" s="45" t="s">
        <v>91</v>
      </c>
      <c r="H107" s="54" t="s">
        <v>180</v>
      </c>
      <c r="I107" s="56"/>
      <c r="J107" s="53"/>
      <c r="K107" s="53"/>
      <c r="L107" s="64"/>
      <c r="M107" s="64"/>
      <c r="N107" s="64"/>
      <c r="O107" s="64"/>
      <c r="P107" s="57"/>
      <c r="Q107" s="57"/>
    </row>
    <row r="108" s="46" customFormat="true" ht="20.1" hidden="false" customHeight="true" outlineLevel="0" collapsed="false">
      <c r="A108" s="51" t="n">
        <v>879</v>
      </c>
      <c r="B108" s="63" t="s">
        <v>185</v>
      </c>
      <c r="C108" s="44"/>
      <c r="D108" s="55" t="s">
        <v>176</v>
      </c>
      <c r="E108" s="53"/>
      <c r="F108" s="53"/>
      <c r="G108" s="45" t="s">
        <v>91</v>
      </c>
      <c r="H108" s="65" t="s">
        <v>45</v>
      </c>
      <c r="I108" s="56"/>
      <c r="J108" s="53"/>
      <c r="K108" s="53"/>
      <c r="L108" s="64"/>
      <c r="M108" s="64"/>
      <c r="N108" s="64"/>
      <c r="O108" s="64"/>
    </row>
    <row r="109" s="46" customFormat="true" ht="20.1" hidden="false" customHeight="true" outlineLevel="0" collapsed="false">
      <c r="A109" s="51" t="n">
        <v>880</v>
      </c>
      <c r="B109" s="63" t="s">
        <v>186</v>
      </c>
      <c r="C109" s="44"/>
      <c r="D109" s="55" t="s">
        <v>176</v>
      </c>
      <c r="E109" s="53"/>
      <c r="F109" s="53"/>
      <c r="G109" s="45" t="s">
        <v>91</v>
      </c>
      <c r="H109" s="65" t="s">
        <v>55</v>
      </c>
      <c r="I109" s="56"/>
      <c r="J109" s="53"/>
      <c r="K109" s="53"/>
      <c r="L109" s="64"/>
      <c r="M109" s="64"/>
      <c r="N109" s="64"/>
      <c r="O109" s="64"/>
    </row>
    <row r="110" s="46" customFormat="true" ht="20.1" hidden="false" customHeight="true" outlineLevel="0" collapsed="false">
      <c r="A110" s="51" t="n">
        <v>881</v>
      </c>
      <c r="B110" s="63" t="s">
        <v>187</v>
      </c>
      <c r="C110" s="44"/>
      <c r="D110" s="55" t="s">
        <v>176</v>
      </c>
      <c r="E110" s="53"/>
      <c r="F110" s="53"/>
      <c r="G110" s="45" t="s">
        <v>91</v>
      </c>
      <c r="H110" s="65" t="s">
        <v>65</v>
      </c>
      <c r="I110" s="56"/>
      <c r="J110" s="53"/>
      <c r="K110" s="53"/>
      <c r="L110" s="64"/>
      <c r="M110" s="64"/>
      <c r="N110" s="64"/>
      <c r="O110" s="64"/>
    </row>
    <row r="111" s="46" customFormat="true" ht="20.1" hidden="false" customHeight="true" outlineLevel="0" collapsed="false">
      <c r="A111" s="51" t="n">
        <v>882</v>
      </c>
      <c r="B111" s="63" t="s">
        <v>188</v>
      </c>
      <c r="C111" s="44"/>
      <c r="D111" s="55" t="s">
        <v>176</v>
      </c>
      <c r="E111" s="53"/>
      <c r="F111" s="53"/>
      <c r="G111" s="45" t="s">
        <v>91</v>
      </c>
      <c r="H111" s="54" t="s">
        <v>189</v>
      </c>
      <c r="I111" s="56"/>
      <c r="J111" s="53"/>
      <c r="K111" s="53"/>
      <c r="L111" s="64"/>
      <c r="M111" s="64"/>
      <c r="N111" s="64"/>
      <c r="O111" s="64"/>
    </row>
    <row r="112" s="46" customFormat="true" ht="20.1" hidden="false" customHeight="true" outlineLevel="0" collapsed="false">
      <c r="A112" s="51" t="n">
        <v>883</v>
      </c>
      <c r="B112" s="66" t="s">
        <v>190</v>
      </c>
      <c r="C112" s="44"/>
      <c r="D112" s="55" t="s">
        <v>176</v>
      </c>
      <c r="E112" s="53"/>
      <c r="F112" s="53"/>
      <c r="G112" s="45" t="s">
        <v>44</v>
      </c>
      <c r="H112" s="54" t="s">
        <v>189</v>
      </c>
      <c r="I112" s="56"/>
      <c r="J112" s="55"/>
      <c r="K112" s="55"/>
      <c r="L112" s="67"/>
      <c r="M112" s="67"/>
      <c r="N112" s="67"/>
      <c r="O112" s="67"/>
      <c r="P112" s="67"/>
    </row>
    <row r="113" s="46" customFormat="true" ht="20.1" hidden="false" customHeight="true" outlineLevel="0" collapsed="false">
      <c r="A113" s="51" t="n">
        <v>884</v>
      </c>
      <c r="B113" s="44" t="s">
        <v>191</v>
      </c>
      <c r="C113" s="44"/>
      <c r="D113" s="55" t="s">
        <v>176</v>
      </c>
      <c r="E113" s="56"/>
      <c r="F113" s="56"/>
      <c r="G113" s="45" t="s">
        <v>73</v>
      </c>
      <c r="H113" s="54" t="s">
        <v>192</v>
      </c>
      <c r="I113" s="56"/>
      <c r="J113" s="55"/>
      <c r="K113" s="55"/>
      <c r="L113" s="67"/>
      <c r="M113" s="67"/>
      <c r="N113" s="67"/>
      <c r="O113" s="67"/>
      <c r="P113" s="67"/>
    </row>
    <row r="114" s="46" customFormat="true" ht="20.1" hidden="false" customHeight="true" outlineLevel="0" collapsed="false">
      <c r="A114" s="51" t="n">
        <v>885</v>
      </c>
      <c r="B114" s="44" t="s">
        <v>193</v>
      </c>
      <c r="C114" s="44"/>
      <c r="D114" s="55" t="s">
        <v>176</v>
      </c>
      <c r="E114" s="56"/>
      <c r="F114" s="56"/>
      <c r="G114" s="45" t="s">
        <v>194</v>
      </c>
      <c r="H114" s="54" t="s">
        <v>195</v>
      </c>
      <c r="I114" s="56"/>
      <c r="J114" s="44"/>
      <c r="K114" s="44"/>
    </row>
    <row r="115" s="46" customFormat="true" ht="20.1" hidden="false" customHeight="true" outlineLevel="0" collapsed="false">
      <c r="A115" s="51" t="n">
        <v>886</v>
      </c>
      <c r="B115" s="44" t="s">
        <v>196</v>
      </c>
      <c r="C115" s="44"/>
      <c r="D115" s="55" t="s">
        <v>176</v>
      </c>
      <c r="E115" s="56"/>
      <c r="F115" s="56"/>
      <c r="G115" s="45" t="s">
        <v>197</v>
      </c>
      <c r="H115" s="65" t="s">
        <v>82</v>
      </c>
      <c r="I115" s="56"/>
      <c r="J115" s="44"/>
      <c r="K115" s="44"/>
    </row>
    <row r="116" s="46" customFormat="true" ht="20.1" hidden="false" customHeight="true" outlineLevel="0" collapsed="false">
      <c r="A116" s="51" t="n">
        <v>887</v>
      </c>
      <c r="B116" s="44" t="s">
        <v>198</v>
      </c>
      <c r="C116" s="44"/>
      <c r="D116" s="55" t="s">
        <v>176</v>
      </c>
      <c r="E116" s="56"/>
      <c r="F116" s="56"/>
      <c r="G116" s="45" t="s">
        <v>44</v>
      </c>
      <c r="H116" s="65" t="s">
        <v>55</v>
      </c>
      <c r="I116" s="56"/>
      <c r="J116" s="44"/>
      <c r="K116" s="44"/>
    </row>
    <row r="117" s="46" customFormat="true" ht="20.1" hidden="false" customHeight="true" outlineLevel="0" collapsed="false">
      <c r="A117" s="51" t="n">
        <v>888</v>
      </c>
      <c r="B117" s="44" t="s">
        <v>199</v>
      </c>
      <c r="C117" s="44"/>
      <c r="D117" s="55" t="s">
        <v>176</v>
      </c>
      <c r="E117" s="56"/>
      <c r="F117" s="56"/>
      <c r="G117" s="45" t="s">
        <v>44</v>
      </c>
      <c r="H117" s="54" t="s">
        <v>182</v>
      </c>
      <c r="I117" s="56"/>
      <c r="J117" s="44"/>
      <c r="K117" s="44"/>
    </row>
    <row r="118" s="46" customFormat="true" ht="20.1" hidden="false" customHeight="true" outlineLevel="0" collapsed="false">
      <c r="A118" s="51" t="n">
        <v>889</v>
      </c>
      <c r="B118" s="44" t="s">
        <v>200</v>
      </c>
      <c r="C118" s="44"/>
      <c r="D118" s="55" t="s">
        <v>176</v>
      </c>
      <c r="E118" s="56"/>
      <c r="F118" s="56"/>
      <c r="G118" s="45" t="s">
        <v>44</v>
      </c>
      <c r="H118" s="65" t="s">
        <v>45</v>
      </c>
      <c r="I118" s="56"/>
      <c r="J118" s="56"/>
      <c r="K118" s="44"/>
    </row>
    <row r="119" s="46" customFormat="true" ht="20.1" hidden="false" customHeight="true" outlineLevel="0" collapsed="false">
      <c r="A119" s="51" t="n">
        <v>890</v>
      </c>
      <c r="B119" s="44" t="s">
        <v>201</v>
      </c>
      <c r="C119" s="44"/>
      <c r="D119" s="55" t="s">
        <v>202</v>
      </c>
      <c r="E119" s="56"/>
      <c r="F119" s="56"/>
      <c r="G119" s="45" t="s">
        <v>44</v>
      </c>
      <c r="H119" s="65" t="s">
        <v>45</v>
      </c>
      <c r="I119" s="56"/>
      <c r="J119" s="44"/>
      <c r="K119" s="44"/>
    </row>
    <row r="120" s="46" customFormat="true" ht="20.1" hidden="false" customHeight="true" outlineLevel="0" collapsed="false">
      <c r="A120" s="51" t="n">
        <v>891</v>
      </c>
      <c r="B120" s="44" t="s">
        <v>203</v>
      </c>
      <c r="C120" s="44"/>
      <c r="D120" s="55" t="s">
        <v>202</v>
      </c>
      <c r="E120" s="56"/>
      <c r="F120" s="56"/>
      <c r="G120" s="45" t="s">
        <v>44</v>
      </c>
      <c r="H120" s="65" t="s">
        <v>204</v>
      </c>
      <c r="I120" s="56"/>
      <c r="J120" s="44"/>
      <c r="K120" s="44"/>
    </row>
    <row r="121" s="46" customFormat="true" ht="20.1" hidden="false" customHeight="true" outlineLevel="0" collapsed="false">
      <c r="A121" s="51" t="n">
        <v>892</v>
      </c>
      <c r="B121" s="68" t="s">
        <v>205</v>
      </c>
      <c r="C121" s="44"/>
      <c r="D121" s="55" t="s">
        <v>202</v>
      </c>
      <c r="E121" s="56"/>
      <c r="F121" s="56"/>
      <c r="G121" s="45" t="s">
        <v>44</v>
      </c>
      <c r="H121" s="65" t="s">
        <v>60</v>
      </c>
      <c r="I121" s="56"/>
      <c r="J121" s="44"/>
      <c r="K121" s="44"/>
      <c r="L121" s="57"/>
    </row>
    <row r="122" s="46" customFormat="true" ht="20.1" hidden="false" customHeight="true" outlineLevel="0" collapsed="false">
      <c r="A122" s="51" t="n">
        <v>893</v>
      </c>
      <c r="B122" s="44" t="s">
        <v>206</v>
      </c>
      <c r="C122" s="44"/>
      <c r="D122" s="55" t="s">
        <v>202</v>
      </c>
      <c r="E122" s="56"/>
      <c r="F122" s="56"/>
      <c r="G122" s="45" t="s">
        <v>44</v>
      </c>
      <c r="H122" s="54" t="s">
        <v>207</v>
      </c>
      <c r="I122" s="56"/>
      <c r="J122" s="44"/>
      <c r="K122" s="44"/>
      <c r="L122" s="57"/>
    </row>
    <row r="123" s="46" customFormat="true" ht="20.1" hidden="false" customHeight="true" outlineLevel="0" collapsed="false">
      <c r="A123" s="51" t="n">
        <v>894</v>
      </c>
      <c r="B123" s="44" t="s">
        <v>208</v>
      </c>
      <c r="C123" s="44"/>
      <c r="D123" s="55" t="s">
        <v>202</v>
      </c>
      <c r="E123" s="56"/>
      <c r="F123" s="56"/>
      <c r="G123" s="45" t="s">
        <v>44</v>
      </c>
      <c r="H123" s="65" t="s">
        <v>209</v>
      </c>
      <c r="I123" s="56"/>
      <c r="J123" s="44"/>
      <c r="K123" s="44"/>
      <c r="L123" s="57"/>
    </row>
    <row r="124" s="46" customFormat="true" ht="20.1" hidden="false" customHeight="true" outlineLevel="0" collapsed="false">
      <c r="A124" s="51" t="n">
        <v>895</v>
      </c>
      <c r="B124" s="44" t="s">
        <v>210</v>
      </c>
      <c r="C124" s="44"/>
      <c r="D124" s="55" t="s">
        <v>202</v>
      </c>
      <c r="E124" s="56"/>
      <c r="F124" s="56"/>
      <c r="G124" s="45" t="s">
        <v>44</v>
      </c>
      <c r="H124" s="54" t="s">
        <v>211</v>
      </c>
      <c r="I124" s="56"/>
      <c r="J124" s="44"/>
      <c r="K124" s="44"/>
    </row>
    <row r="125" s="46" customFormat="true" ht="20.1" hidden="false" customHeight="true" outlineLevel="0" collapsed="false">
      <c r="A125" s="51" t="n">
        <v>896</v>
      </c>
      <c r="B125" s="44" t="s">
        <v>212</v>
      </c>
      <c r="C125" s="44"/>
      <c r="D125" s="55" t="s">
        <v>202</v>
      </c>
      <c r="E125" s="56"/>
      <c r="F125" s="56"/>
      <c r="G125" s="45" t="s">
        <v>194</v>
      </c>
      <c r="H125" s="54" t="s">
        <v>213</v>
      </c>
      <c r="I125" s="56"/>
      <c r="J125" s="44"/>
      <c r="K125" s="44"/>
    </row>
    <row r="126" s="46" customFormat="true" ht="20.1" hidden="false" customHeight="true" outlineLevel="0" collapsed="false">
      <c r="A126" s="51" t="n">
        <v>897</v>
      </c>
      <c r="B126" s="44" t="s">
        <v>214</v>
      </c>
      <c r="C126" s="44"/>
      <c r="D126" s="55" t="s">
        <v>202</v>
      </c>
      <c r="E126" s="56"/>
      <c r="F126" s="56"/>
      <c r="G126" s="45" t="s">
        <v>194</v>
      </c>
      <c r="H126" s="54" t="s">
        <v>215</v>
      </c>
      <c r="I126" s="56"/>
      <c r="J126" s="44"/>
      <c r="K126" s="44"/>
    </row>
    <row r="127" s="46" customFormat="true" ht="20.1" hidden="false" customHeight="true" outlineLevel="0" collapsed="false">
      <c r="A127" s="51" t="n">
        <v>898</v>
      </c>
      <c r="B127" s="69" t="s">
        <v>216</v>
      </c>
      <c r="C127" s="55"/>
      <c r="D127" s="55" t="s">
        <v>202</v>
      </c>
      <c r="E127" s="53"/>
      <c r="F127" s="53"/>
      <c r="G127" s="45" t="s">
        <v>194</v>
      </c>
      <c r="H127" s="54" t="s">
        <v>217</v>
      </c>
      <c r="I127" s="53"/>
      <c r="J127" s="55"/>
      <c r="K127" s="44"/>
    </row>
    <row r="128" s="46" customFormat="true" ht="20.1" hidden="false" customHeight="true" outlineLevel="0" collapsed="false">
      <c r="A128" s="51" t="n">
        <v>899</v>
      </c>
      <c r="B128" s="55" t="s">
        <v>218</v>
      </c>
      <c r="C128" s="55"/>
      <c r="D128" s="55" t="s">
        <v>202</v>
      </c>
      <c r="E128" s="53"/>
      <c r="F128" s="53"/>
      <c r="G128" s="45" t="s">
        <v>194</v>
      </c>
      <c r="H128" s="54" t="s">
        <v>219</v>
      </c>
      <c r="I128" s="53"/>
      <c r="J128" s="55"/>
      <c r="K128" s="44"/>
    </row>
    <row r="129" s="46" customFormat="true" ht="20.1" hidden="false" customHeight="true" outlineLevel="0" collapsed="false">
      <c r="A129" s="51" t="n">
        <v>900</v>
      </c>
      <c r="B129" s="44" t="s">
        <v>220</v>
      </c>
      <c r="C129" s="55"/>
      <c r="D129" s="55" t="s">
        <v>202</v>
      </c>
      <c r="E129" s="53"/>
      <c r="F129" s="53"/>
      <c r="G129" s="45" t="s">
        <v>194</v>
      </c>
      <c r="H129" s="70" t="s">
        <v>148</v>
      </c>
      <c r="I129" s="53"/>
      <c r="J129" s="55"/>
      <c r="K129" s="44"/>
    </row>
    <row r="130" s="46" customFormat="true" ht="20.1" hidden="false" customHeight="true" outlineLevel="0" collapsed="false">
      <c r="A130" s="51" t="n">
        <v>901</v>
      </c>
      <c r="B130" s="55" t="s">
        <v>221</v>
      </c>
      <c r="C130" s="44"/>
      <c r="D130" s="55" t="s">
        <v>202</v>
      </c>
      <c r="E130" s="53"/>
      <c r="F130" s="53"/>
      <c r="G130" s="45" t="s">
        <v>91</v>
      </c>
      <c r="H130" s="54" t="s">
        <v>217</v>
      </c>
      <c r="I130" s="53"/>
      <c r="J130" s="55"/>
      <c r="K130" s="44"/>
    </row>
    <row r="131" s="46" customFormat="true" ht="20.1" hidden="false" customHeight="true" outlineLevel="0" collapsed="false">
      <c r="A131" s="51" t="n">
        <v>902</v>
      </c>
      <c r="B131" s="55" t="s">
        <v>222</v>
      </c>
      <c r="C131" s="44"/>
      <c r="D131" s="55" t="s">
        <v>202</v>
      </c>
      <c r="E131" s="53"/>
      <c r="F131" s="53"/>
      <c r="G131" s="45" t="s">
        <v>91</v>
      </c>
      <c r="H131" s="65" t="s">
        <v>60</v>
      </c>
      <c r="I131" s="53"/>
      <c r="J131" s="55"/>
      <c r="K131" s="44"/>
    </row>
    <row r="132" s="46" customFormat="true" ht="20.1" hidden="false" customHeight="true" outlineLevel="0" collapsed="false">
      <c r="A132" s="51" t="n">
        <v>903</v>
      </c>
      <c r="B132" s="55" t="s">
        <v>223</v>
      </c>
      <c r="C132" s="55"/>
      <c r="D132" s="55" t="s">
        <v>202</v>
      </c>
      <c r="E132" s="53"/>
      <c r="F132" s="53"/>
      <c r="G132" s="45" t="s">
        <v>91</v>
      </c>
      <c r="H132" s="65" t="s">
        <v>112</v>
      </c>
      <c r="I132" s="53"/>
      <c r="J132" s="55"/>
      <c r="K132" s="44"/>
    </row>
    <row r="133" s="46" customFormat="true" ht="20.1" hidden="false" customHeight="true" outlineLevel="0" collapsed="false">
      <c r="A133" s="51" t="n">
        <v>904</v>
      </c>
      <c r="B133" s="55" t="s">
        <v>224</v>
      </c>
      <c r="C133" s="55"/>
      <c r="D133" s="55" t="s">
        <v>202</v>
      </c>
      <c r="E133" s="53"/>
      <c r="F133" s="53"/>
      <c r="G133" s="45" t="s">
        <v>91</v>
      </c>
      <c r="H133" s="65" t="s">
        <v>112</v>
      </c>
      <c r="I133" s="53"/>
      <c r="J133" s="55"/>
      <c r="K133" s="44"/>
    </row>
    <row r="134" s="46" customFormat="true" ht="20.1" hidden="false" customHeight="true" outlineLevel="0" collapsed="false">
      <c r="A134" s="51" t="n">
        <v>905</v>
      </c>
      <c r="B134" s="55" t="s">
        <v>225</v>
      </c>
      <c r="C134" s="55"/>
      <c r="D134" s="55" t="s">
        <v>202</v>
      </c>
      <c r="E134" s="53"/>
      <c r="F134" s="53"/>
      <c r="G134" s="45" t="s">
        <v>91</v>
      </c>
      <c r="H134" s="65" t="s">
        <v>51</v>
      </c>
      <c r="I134" s="53"/>
      <c r="J134" s="55"/>
      <c r="K134" s="44"/>
    </row>
    <row r="135" s="46" customFormat="true" ht="20.1" hidden="false" customHeight="true" outlineLevel="0" collapsed="false">
      <c r="A135" s="51" t="n">
        <v>906</v>
      </c>
      <c r="B135" s="55" t="s">
        <v>226</v>
      </c>
      <c r="C135" s="55"/>
      <c r="D135" s="55" t="s">
        <v>202</v>
      </c>
      <c r="E135" s="53"/>
      <c r="F135" s="53"/>
      <c r="G135" s="45" t="s">
        <v>91</v>
      </c>
      <c r="H135" s="70" t="s">
        <v>125</v>
      </c>
      <c r="I135" s="53"/>
      <c r="J135" s="55"/>
      <c r="K135" s="44"/>
    </row>
    <row r="136" s="46" customFormat="true" ht="20.1" hidden="false" customHeight="true" outlineLevel="0" collapsed="false">
      <c r="A136" s="51" t="n">
        <v>907</v>
      </c>
      <c r="B136" s="55" t="s">
        <v>227</v>
      </c>
      <c r="C136" s="55"/>
      <c r="D136" s="55" t="s">
        <v>202</v>
      </c>
      <c r="E136" s="53"/>
      <c r="F136" s="53"/>
      <c r="G136" s="45" t="s">
        <v>91</v>
      </c>
      <c r="H136" s="70" t="s">
        <v>125</v>
      </c>
      <c r="I136" s="53"/>
      <c r="J136" s="55"/>
      <c r="K136" s="44"/>
    </row>
    <row r="137" s="46" customFormat="true" ht="20.1" hidden="false" customHeight="true" outlineLevel="0" collapsed="false">
      <c r="A137" s="51" t="n">
        <v>908</v>
      </c>
      <c r="B137" s="55" t="s">
        <v>228</v>
      </c>
      <c r="C137" s="55"/>
      <c r="D137" s="55" t="s">
        <v>202</v>
      </c>
      <c r="E137" s="53"/>
      <c r="F137" s="53"/>
      <c r="G137" s="45" t="s">
        <v>91</v>
      </c>
      <c r="H137" s="70" t="s">
        <v>60</v>
      </c>
      <c r="I137" s="53"/>
      <c r="J137" s="55"/>
      <c r="K137" s="44"/>
    </row>
    <row r="138" s="46" customFormat="true" ht="20.1" hidden="false" customHeight="true" outlineLevel="0" collapsed="false">
      <c r="A138" s="51" t="n">
        <v>909</v>
      </c>
      <c r="B138" s="55" t="s">
        <v>229</v>
      </c>
      <c r="C138" s="55"/>
      <c r="D138" s="55" t="s">
        <v>202</v>
      </c>
      <c r="E138" s="53"/>
      <c r="F138" s="53"/>
      <c r="G138" s="45" t="s">
        <v>91</v>
      </c>
      <c r="H138" s="54" t="s">
        <v>47</v>
      </c>
      <c r="I138" s="53"/>
      <c r="J138" s="55"/>
      <c r="K138" s="44"/>
    </row>
    <row r="139" s="46" customFormat="true" ht="20.1" hidden="false" customHeight="true" outlineLevel="0" collapsed="false">
      <c r="A139" s="51" t="n">
        <v>910</v>
      </c>
      <c r="B139" s="55" t="s">
        <v>230</v>
      </c>
      <c r="C139" s="55"/>
      <c r="D139" s="55" t="s">
        <v>202</v>
      </c>
      <c r="E139" s="53"/>
      <c r="F139" s="53"/>
      <c r="G139" s="45" t="s">
        <v>91</v>
      </c>
      <c r="H139" s="70" t="s">
        <v>165</v>
      </c>
      <c r="I139" s="53"/>
      <c r="J139" s="55"/>
      <c r="K139" s="44"/>
    </row>
    <row r="140" s="46" customFormat="true" ht="20.1" hidden="false" customHeight="true" outlineLevel="0" collapsed="false">
      <c r="A140" s="51" t="n">
        <v>911</v>
      </c>
      <c r="B140" s="55" t="s">
        <v>231</v>
      </c>
      <c r="C140" s="55"/>
      <c r="D140" s="55" t="s">
        <v>202</v>
      </c>
      <c r="E140" s="53"/>
      <c r="F140" s="53"/>
      <c r="G140" s="45" t="s">
        <v>91</v>
      </c>
      <c r="H140" s="54" t="s">
        <v>148</v>
      </c>
      <c r="I140" s="53"/>
      <c r="J140" s="55"/>
      <c r="K140" s="44"/>
    </row>
    <row r="141" s="46" customFormat="true" ht="20.1" hidden="false" customHeight="true" outlineLevel="0" collapsed="false">
      <c r="A141" s="51" t="n">
        <v>912</v>
      </c>
      <c r="B141" s="55" t="s">
        <v>232</v>
      </c>
      <c r="C141" s="55"/>
      <c r="D141" s="55" t="s">
        <v>202</v>
      </c>
      <c r="E141" s="53"/>
      <c r="F141" s="53"/>
      <c r="G141" s="71" t="s">
        <v>78</v>
      </c>
      <c r="H141" s="70" t="s">
        <v>108</v>
      </c>
      <c r="I141" s="53"/>
      <c r="J141" s="55"/>
      <c r="K141" s="44"/>
    </row>
    <row r="142" s="46" customFormat="true" ht="20.1" hidden="false" customHeight="true" outlineLevel="0" collapsed="false">
      <c r="A142" s="51" t="n">
        <v>913</v>
      </c>
      <c r="B142" s="55" t="s">
        <v>233</v>
      </c>
      <c r="C142" s="55"/>
      <c r="D142" s="55" t="s">
        <v>202</v>
      </c>
      <c r="E142" s="53"/>
      <c r="F142" s="53"/>
      <c r="G142" s="71" t="s">
        <v>78</v>
      </c>
      <c r="H142" s="70" t="s">
        <v>234</v>
      </c>
      <c r="I142" s="53"/>
      <c r="J142" s="55"/>
      <c r="K142" s="44"/>
    </row>
    <row r="143" s="46" customFormat="true" ht="20.1" hidden="false" customHeight="true" outlineLevel="0" collapsed="false">
      <c r="A143" s="51" t="n">
        <v>914</v>
      </c>
      <c r="B143" s="55" t="s">
        <v>235</v>
      </c>
      <c r="C143" s="55"/>
      <c r="D143" s="55" t="s">
        <v>202</v>
      </c>
      <c r="E143" s="53"/>
      <c r="F143" s="53"/>
      <c r="G143" s="71" t="s">
        <v>78</v>
      </c>
      <c r="H143" s="70" t="s">
        <v>236</v>
      </c>
      <c r="I143" s="53"/>
      <c r="J143" s="55"/>
      <c r="K143" s="44"/>
    </row>
    <row r="144" s="46" customFormat="true" ht="20.1" hidden="false" customHeight="true" outlineLevel="0" collapsed="false">
      <c r="A144" s="51" t="n">
        <v>915</v>
      </c>
      <c r="B144" s="55" t="s">
        <v>237</v>
      </c>
      <c r="C144" s="55"/>
      <c r="D144" s="55" t="s">
        <v>202</v>
      </c>
      <c r="E144" s="53"/>
      <c r="F144" s="53"/>
      <c r="G144" s="71" t="s">
        <v>78</v>
      </c>
      <c r="H144" s="70" t="s">
        <v>238</v>
      </c>
      <c r="I144" s="53"/>
      <c r="J144" s="55"/>
      <c r="K144" s="44"/>
    </row>
    <row r="145" s="46" customFormat="true" ht="20.1" hidden="false" customHeight="true" outlineLevel="0" collapsed="false">
      <c r="A145" s="51" t="n">
        <v>916</v>
      </c>
      <c r="B145" s="55" t="s">
        <v>239</v>
      </c>
      <c r="C145" s="55"/>
      <c r="D145" s="55" t="s">
        <v>202</v>
      </c>
      <c r="E145" s="53"/>
      <c r="F145" s="53"/>
      <c r="G145" s="71" t="s">
        <v>78</v>
      </c>
      <c r="H145" s="70" t="s">
        <v>240</v>
      </c>
      <c r="I145" s="53"/>
      <c r="J145" s="55"/>
      <c r="K145" s="44"/>
    </row>
    <row r="146" s="46" customFormat="true" ht="20.1" hidden="false" customHeight="true" outlineLevel="0" collapsed="false">
      <c r="A146" s="51" t="n">
        <v>917</v>
      </c>
      <c r="B146" s="55" t="s">
        <v>241</v>
      </c>
      <c r="C146" s="55"/>
      <c r="D146" s="55" t="s">
        <v>202</v>
      </c>
      <c r="E146" s="53"/>
      <c r="F146" s="53"/>
      <c r="G146" s="71" t="s">
        <v>78</v>
      </c>
      <c r="H146" s="70" t="s">
        <v>125</v>
      </c>
      <c r="I146" s="53"/>
      <c r="J146" s="55"/>
      <c r="K146" s="44"/>
    </row>
    <row r="147" s="46" customFormat="true" ht="20.1" hidden="false" customHeight="true" outlineLevel="0" collapsed="false">
      <c r="A147" s="51" t="n">
        <v>918</v>
      </c>
      <c r="B147" s="55" t="s">
        <v>242</v>
      </c>
      <c r="C147" s="55"/>
      <c r="D147" s="55" t="s">
        <v>243</v>
      </c>
      <c r="E147" s="53"/>
      <c r="F147" s="53"/>
      <c r="G147" s="45" t="s">
        <v>91</v>
      </c>
      <c r="H147" s="70" t="s">
        <v>244</v>
      </c>
      <c r="I147" s="53"/>
      <c r="J147" s="55"/>
      <c r="K147" s="44"/>
    </row>
    <row r="148" s="46" customFormat="true" ht="20.1" hidden="false" customHeight="true" outlineLevel="0" collapsed="false">
      <c r="A148" s="51" t="n">
        <v>919</v>
      </c>
      <c r="B148" s="55" t="s">
        <v>245</v>
      </c>
      <c r="C148" s="55"/>
      <c r="D148" s="55" t="s">
        <v>243</v>
      </c>
      <c r="E148" s="53"/>
      <c r="F148" s="53"/>
      <c r="G148" s="45" t="s">
        <v>91</v>
      </c>
      <c r="H148" s="70" t="s">
        <v>246</v>
      </c>
      <c r="I148" s="53"/>
      <c r="J148" s="55"/>
      <c r="K148" s="44"/>
    </row>
    <row r="149" s="46" customFormat="true" ht="20.1" hidden="false" customHeight="true" outlineLevel="0" collapsed="false">
      <c r="A149" s="51" t="n">
        <v>920</v>
      </c>
      <c r="B149" s="55" t="s">
        <v>247</v>
      </c>
      <c r="C149" s="55"/>
      <c r="D149" s="55" t="s">
        <v>243</v>
      </c>
      <c r="E149" s="53"/>
      <c r="F149" s="53"/>
      <c r="G149" s="45" t="s">
        <v>91</v>
      </c>
      <c r="H149" s="70" t="s">
        <v>248</v>
      </c>
      <c r="I149" s="53"/>
      <c r="J149" s="55"/>
      <c r="K149" s="44"/>
    </row>
    <row r="150" s="46" customFormat="true" ht="20.1" hidden="false" customHeight="true" outlineLevel="0" collapsed="false">
      <c r="A150" s="51" t="n">
        <v>921</v>
      </c>
      <c r="B150" s="55" t="s">
        <v>249</v>
      </c>
      <c r="C150" s="55"/>
      <c r="D150" s="55" t="s">
        <v>243</v>
      </c>
      <c r="E150" s="53"/>
      <c r="F150" s="53"/>
      <c r="G150" s="45" t="s">
        <v>91</v>
      </c>
      <c r="H150" s="70" t="s">
        <v>250</v>
      </c>
      <c r="I150" s="53"/>
      <c r="J150" s="55"/>
      <c r="K150" s="44"/>
    </row>
    <row r="151" s="46" customFormat="true" ht="20.1" hidden="false" customHeight="true" outlineLevel="0" collapsed="false">
      <c r="A151" s="51" t="n">
        <v>922</v>
      </c>
      <c r="B151" s="55" t="s">
        <v>251</v>
      </c>
      <c r="C151" s="55"/>
      <c r="D151" s="55" t="s">
        <v>243</v>
      </c>
      <c r="E151" s="53"/>
      <c r="F151" s="53"/>
      <c r="G151" s="45" t="s">
        <v>91</v>
      </c>
      <c r="H151" s="70" t="s">
        <v>250</v>
      </c>
      <c r="I151" s="53"/>
      <c r="J151" s="55"/>
      <c r="K151" s="44"/>
    </row>
    <row r="152" s="46" customFormat="true" ht="20.1" hidden="false" customHeight="true" outlineLevel="0" collapsed="false">
      <c r="A152" s="51" t="n">
        <v>923</v>
      </c>
      <c r="B152" s="55" t="s">
        <v>252</v>
      </c>
      <c r="C152" s="55"/>
      <c r="D152" s="55" t="s">
        <v>243</v>
      </c>
      <c r="E152" s="53"/>
      <c r="F152" s="53"/>
      <c r="G152" s="45" t="s">
        <v>91</v>
      </c>
      <c r="H152" s="70" t="s">
        <v>248</v>
      </c>
      <c r="I152" s="53"/>
      <c r="J152" s="55"/>
      <c r="K152" s="44"/>
    </row>
    <row r="153" s="46" customFormat="true" ht="20.1" hidden="false" customHeight="true" outlineLevel="0" collapsed="false">
      <c r="A153" s="51" t="n">
        <v>924</v>
      </c>
      <c r="B153" s="55" t="s">
        <v>253</v>
      </c>
      <c r="C153" s="55"/>
      <c r="D153" s="55" t="s">
        <v>243</v>
      </c>
      <c r="E153" s="53"/>
      <c r="F153" s="53"/>
      <c r="G153" s="45" t="s">
        <v>91</v>
      </c>
      <c r="H153" s="54" t="s">
        <v>254</v>
      </c>
      <c r="I153" s="53"/>
      <c r="J153" s="55"/>
      <c r="K153" s="44"/>
    </row>
    <row r="154" s="46" customFormat="true" ht="20.1" hidden="false" customHeight="true" outlineLevel="0" collapsed="false">
      <c r="A154" s="51" t="n">
        <v>925</v>
      </c>
      <c r="B154" s="55" t="s">
        <v>255</v>
      </c>
      <c r="C154" s="55"/>
      <c r="D154" s="55" t="s">
        <v>243</v>
      </c>
      <c r="E154" s="53"/>
      <c r="F154" s="53"/>
      <c r="G154" s="45" t="s">
        <v>91</v>
      </c>
      <c r="H154" s="70" t="s">
        <v>55</v>
      </c>
      <c r="I154" s="53"/>
      <c r="J154" s="55"/>
      <c r="K154" s="44"/>
    </row>
    <row r="155" s="46" customFormat="true" ht="20.1" hidden="false" customHeight="true" outlineLevel="0" collapsed="false">
      <c r="A155" s="51" t="n">
        <v>926</v>
      </c>
      <c r="B155" s="55" t="s">
        <v>256</v>
      </c>
      <c r="C155" s="55"/>
      <c r="D155" s="55" t="s">
        <v>243</v>
      </c>
      <c r="E155" s="53"/>
      <c r="F155" s="53"/>
      <c r="G155" s="45" t="s">
        <v>91</v>
      </c>
      <c r="H155" s="70" t="s">
        <v>257</v>
      </c>
      <c r="I155" s="53"/>
      <c r="J155" s="55"/>
      <c r="K155" s="44"/>
    </row>
    <row r="156" s="46" customFormat="true" ht="20.1" hidden="false" customHeight="true" outlineLevel="0" collapsed="false">
      <c r="A156" s="51" t="n">
        <v>927</v>
      </c>
      <c r="B156" s="55" t="s">
        <v>258</v>
      </c>
      <c r="C156" s="55"/>
      <c r="D156" s="55" t="s">
        <v>243</v>
      </c>
      <c r="E156" s="53"/>
      <c r="F156" s="53"/>
      <c r="G156" s="45" t="s">
        <v>91</v>
      </c>
      <c r="H156" s="70" t="s">
        <v>259</v>
      </c>
      <c r="I156" s="53"/>
      <c r="J156" s="55"/>
      <c r="K156" s="44"/>
    </row>
    <row r="157" s="46" customFormat="true" ht="20.1" hidden="false" customHeight="true" outlineLevel="0" collapsed="false">
      <c r="A157" s="51" t="n">
        <v>928</v>
      </c>
      <c r="B157" s="55" t="s">
        <v>260</v>
      </c>
      <c r="C157" s="55"/>
      <c r="D157" s="55" t="s">
        <v>243</v>
      </c>
      <c r="E157" s="53"/>
      <c r="F157" s="53"/>
      <c r="G157" s="45" t="s">
        <v>91</v>
      </c>
      <c r="H157" s="70" t="s">
        <v>250</v>
      </c>
      <c r="I157" s="53"/>
      <c r="J157" s="55"/>
      <c r="K157" s="44"/>
    </row>
    <row r="158" s="46" customFormat="true" ht="20.1" hidden="false" customHeight="true" outlineLevel="0" collapsed="false">
      <c r="A158" s="51" t="n">
        <v>929</v>
      </c>
      <c r="B158" s="55" t="s">
        <v>261</v>
      </c>
      <c r="C158" s="55"/>
      <c r="D158" s="55" t="s">
        <v>243</v>
      </c>
      <c r="E158" s="53"/>
      <c r="F158" s="53"/>
      <c r="G158" s="45" t="s">
        <v>91</v>
      </c>
      <c r="H158" s="70" t="s">
        <v>248</v>
      </c>
      <c r="I158" s="53"/>
      <c r="J158" s="55"/>
      <c r="K158" s="44"/>
    </row>
    <row r="159" s="46" customFormat="true" ht="20.1" hidden="false" customHeight="true" outlineLevel="0" collapsed="false">
      <c r="A159" s="51" t="n">
        <v>930</v>
      </c>
      <c r="B159" s="55" t="s">
        <v>262</v>
      </c>
      <c r="C159" s="55"/>
      <c r="D159" s="55" t="s">
        <v>243</v>
      </c>
      <c r="E159" s="53"/>
      <c r="F159" s="53"/>
      <c r="G159" s="45" t="s">
        <v>91</v>
      </c>
      <c r="H159" s="70" t="s">
        <v>246</v>
      </c>
      <c r="I159" s="53"/>
      <c r="J159" s="55"/>
      <c r="K159" s="44"/>
    </row>
    <row r="160" s="46" customFormat="true" ht="20.1" hidden="false" customHeight="true" outlineLevel="0" collapsed="false">
      <c r="A160" s="51" t="n">
        <v>931</v>
      </c>
      <c r="B160" s="55" t="s">
        <v>263</v>
      </c>
      <c r="C160" s="55"/>
      <c r="D160" s="55" t="s">
        <v>243</v>
      </c>
      <c r="E160" s="53"/>
      <c r="F160" s="53"/>
      <c r="G160" s="45" t="s">
        <v>91</v>
      </c>
      <c r="H160" s="70" t="s">
        <v>264</v>
      </c>
      <c r="I160" s="53"/>
      <c r="J160" s="55"/>
      <c r="K160" s="44"/>
    </row>
    <row r="161" s="46" customFormat="true" ht="20.1" hidden="false" customHeight="true" outlineLevel="0" collapsed="false">
      <c r="A161" s="51" t="n">
        <v>932</v>
      </c>
      <c r="B161" s="55" t="s">
        <v>265</v>
      </c>
      <c r="C161" s="55"/>
      <c r="D161" s="55" t="s">
        <v>243</v>
      </c>
      <c r="E161" s="53"/>
      <c r="F161" s="53"/>
      <c r="G161" s="71" t="s">
        <v>44</v>
      </c>
      <c r="H161" s="70" t="s">
        <v>236</v>
      </c>
      <c r="I161" s="53"/>
      <c r="J161" s="55"/>
      <c r="K161" s="44"/>
    </row>
    <row r="162" s="46" customFormat="true" ht="20.1" hidden="false" customHeight="true" outlineLevel="0" collapsed="false">
      <c r="A162" s="51" t="n">
        <v>933</v>
      </c>
      <c r="B162" s="55" t="s">
        <v>266</v>
      </c>
      <c r="C162" s="55"/>
      <c r="D162" s="55" t="s">
        <v>243</v>
      </c>
      <c r="E162" s="53"/>
      <c r="F162" s="53"/>
      <c r="G162" s="71" t="s">
        <v>44</v>
      </c>
      <c r="H162" s="70" t="s">
        <v>267</v>
      </c>
      <c r="I162" s="53"/>
      <c r="J162" s="55"/>
      <c r="K162" s="44"/>
    </row>
    <row r="163" s="46" customFormat="true" ht="20.1" hidden="false" customHeight="true" outlineLevel="0" collapsed="false">
      <c r="A163" s="51" t="n">
        <v>934</v>
      </c>
      <c r="B163" s="55" t="s">
        <v>268</v>
      </c>
      <c r="C163" s="55"/>
      <c r="D163" s="55" t="s">
        <v>243</v>
      </c>
      <c r="E163" s="53"/>
      <c r="F163" s="53"/>
      <c r="G163" s="71" t="s">
        <v>44</v>
      </c>
      <c r="H163" s="70" t="s">
        <v>269</v>
      </c>
      <c r="I163" s="53"/>
      <c r="J163" s="55"/>
      <c r="K163" s="44"/>
    </row>
    <row r="164" s="46" customFormat="true" ht="20.1" hidden="false" customHeight="true" outlineLevel="0" collapsed="false">
      <c r="A164" s="51" t="n">
        <v>935</v>
      </c>
      <c r="B164" s="55" t="s">
        <v>270</v>
      </c>
      <c r="C164" s="55"/>
      <c r="D164" s="55" t="s">
        <v>243</v>
      </c>
      <c r="E164" s="53"/>
      <c r="F164" s="53"/>
      <c r="G164" s="71" t="s">
        <v>44</v>
      </c>
      <c r="H164" s="70" t="s">
        <v>169</v>
      </c>
      <c r="I164" s="53"/>
      <c r="J164" s="55"/>
      <c r="K164" s="44"/>
    </row>
    <row r="165" s="46" customFormat="true" ht="20.1" hidden="false" customHeight="true" outlineLevel="0" collapsed="false">
      <c r="A165" s="51" t="n">
        <v>936</v>
      </c>
      <c r="B165" s="55" t="s">
        <v>271</v>
      </c>
      <c r="C165" s="55"/>
      <c r="D165" s="55" t="s">
        <v>243</v>
      </c>
      <c r="E165" s="53"/>
      <c r="F165" s="53"/>
      <c r="G165" s="71" t="s">
        <v>44</v>
      </c>
      <c r="H165" s="70" t="s">
        <v>169</v>
      </c>
      <c r="I165" s="53"/>
      <c r="J165" s="55"/>
      <c r="K165" s="44"/>
    </row>
    <row r="166" s="46" customFormat="true" ht="20.1" hidden="false" customHeight="true" outlineLevel="0" collapsed="false">
      <c r="A166" s="51" t="n">
        <v>937</v>
      </c>
      <c r="B166" s="55" t="s">
        <v>272</v>
      </c>
      <c r="C166" s="55"/>
      <c r="D166" s="55" t="s">
        <v>243</v>
      </c>
      <c r="E166" s="53"/>
      <c r="F166" s="53"/>
      <c r="G166" s="71" t="s">
        <v>44</v>
      </c>
      <c r="H166" s="54" t="s">
        <v>273</v>
      </c>
      <c r="I166" s="53"/>
      <c r="J166" s="55"/>
      <c r="K166" s="44"/>
    </row>
    <row r="167" s="46" customFormat="true" ht="20.1" hidden="false" customHeight="true" outlineLevel="0" collapsed="false">
      <c r="A167" s="51" t="n">
        <v>938</v>
      </c>
      <c r="B167" s="55" t="s">
        <v>274</v>
      </c>
      <c r="C167" s="55"/>
      <c r="D167" s="55" t="s">
        <v>243</v>
      </c>
      <c r="E167" s="53"/>
      <c r="F167" s="53"/>
      <c r="G167" s="71" t="s">
        <v>44</v>
      </c>
      <c r="H167" s="54" t="s">
        <v>273</v>
      </c>
      <c r="I167" s="53"/>
      <c r="J167" s="55"/>
      <c r="K167" s="44"/>
    </row>
    <row r="168" s="46" customFormat="true" ht="20.1" hidden="false" customHeight="true" outlineLevel="0" collapsed="false">
      <c r="A168" s="51" t="n">
        <v>939</v>
      </c>
      <c r="B168" s="55" t="s">
        <v>275</v>
      </c>
      <c r="C168" s="55"/>
      <c r="D168" s="55" t="s">
        <v>243</v>
      </c>
      <c r="E168" s="53"/>
      <c r="F168" s="53"/>
      <c r="G168" s="71" t="s">
        <v>44</v>
      </c>
      <c r="H168" s="70" t="s">
        <v>276</v>
      </c>
      <c r="I168" s="53"/>
      <c r="J168" s="55"/>
      <c r="K168" s="44"/>
    </row>
    <row r="169" s="46" customFormat="true" ht="20.1" hidden="false" customHeight="true" outlineLevel="0" collapsed="false">
      <c r="A169" s="51" t="n">
        <v>940</v>
      </c>
      <c r="B169" s="55" t="s">
        <v>277</v>
      </c>
      <c r="C169" s="55"/>
      <c r="D169" s="55" t="s">
        <v>243</v>
      </c>
      <c r="E169" s="53"/>
      <c r="F169" s="53"/>
      <c r="G169" s="71" t="s">
        <v>78</v>
      </c>
      <c r="H169" s="70" t="s">
        <v>189</v>
      </c>
      <c r="I169" s="53"/>
      <c r="J169" s="55"/>
      <c r="K169" s="44"/>
    </row>
    <row r="170" s="46" customFormat="true" ht="20.1" hidden="false" customHeight="true" outlineLevel="0" collapsed="false">
      <c r="A170" s="51" t="n">
        <v>941</v>
      </c>
      <c r="B170" s="55" t="s">
        <v>278</v>
      </c>
      <c r="C170" s="55"/>
      <c r="D170" s="55" t="s">
        <v>243</v>
      </c>
      <c r="E170" s="53"/>
      <c r="F170" s="53"/>
      <c r="G170" s="71" t="s">
        <v>78</v>
      </c>
      <c r="H170" s="70" t="s">
        <v>279</v>
      </c>
      <c r="I170" s="53"/>
      <c r="J170" s="55"/>
      <c r="K170" s="44"/>
    </row>
    <row r="171" s="46" customFormat="true" ht="20.1" hidden="false" customHeight="true" outlineLevel="0" collapsed="false">
      <c r="A171" s="51" t="n">
        <v>942</v>
      </c>
      <c r="B171" s="55" t="s">
        <v>280</v>
      </c>
      <c r="C171" s="55"/>
      <c r="D171" s="55" t="s">
        <v>243</v>
      </c>
      <c r="E171" s="53"/>
      <c r="F171" s="53"/>
      <c r="G171" s="71" t="s">
        <v>78</v>
      </c>
      <c r="H171" s="70" t="s">
        <v>189</v>
      </c>
      <c r="I171" s="53"/>
      <c r="J171" s="55"/>
      <c r="K171" s="44"/>
    </row>
    <row r="172" s="46" customFormat="true" ht="20.1" hidden="false" customHeight="true" outlineLevel="0" collapsed="false">
      <c r="A172" s="51" t="n">
        <v>943</v>
      </c>
      <c r="B172" s="55" t="s">
        <v>281</v>
      </c>
      <c r="C172" s="55"/>
      <c r="D172" s="55" t="s">
        <v>243</v>
      </c>
      <c r="E172" s="53"/>
      <c r="F172" s="53"/>
      <c r="G172" s="71" t="s">
        <v>78</v>
      </c>
      <c r="H172" s="70" t="s">
        <v>209</v>
      </c>
      <c r="I172" s="53"/>
      <c r="J172" s="55"/>
      <c r="K172" s="44"/>
    </row>
    <row r="173" s="46" customFormat="true" ht="20.1" hidden="false" customHeight="true" outlineLevel="0" collapsed="false">
      <c r="A173" s="51" t="n">
        <v>944</v>
      </c>
      <c r="B173" s="55" t="s">
        <v>282</v>
      </c>
      <c r="C173" s="55"/>
      <c r="D173" s="55" t="s">
        <v>243</v>
      </c>
      <c r="E173" s="53"/>
      <c r="F173" s="53"/>
      <c r="G173" s="71" t="s">
        <v>78</v>
      </c>
      <c r="H173" s="70" t="s">
        <v>283</v>
      </c>
      <c r="I173" s="53"/>
      <c r="J173" s="55"/>
      <c r="K173" s="44"/>
    </row>
    <row r="174" s="46" customFormat="true" ht="20.1" hidden="false" customHeight="true" outlineLevel="0" collapsed="false">
      <c r="A174" s="51" t="n">
        <v>945</v>
      </c>
      <c r="B174" s="69" t="s">
        <v>284</v>
      </c>
      <c r="C174" s="55"/>
      <c r="D174" s="55" t="s">
        <v>243</v>
      </c>
      <c r="E174" s="53"/>
      <c r="F174" s="53"/>
      <c r="G174" s="71" t="s">
        <v>78</v>
      </c>
      <c r="H174" s="70" t="s">
        <v>273</v>
      </c>
      <c r="I174" s="53"/>
      <c r="J174" s="55"/>
      <c r="K174" s="44"/>
    </row>
    <row r="175" s="46" customFormat="true" ht="20.1" hidden="false" customHeight="true" outlineLevel="0" collapsed="false">
      <c r="A175" s="51" t="n">
        <v>946</v>
      </c>
      <c r="B175" s="55" t="s">
        <v>285</v>
      </c>
      <c r="C175" s="55"/>
      <c r="D175" s="55" t="s">
        <v>243</v>
      </c>
      <c r="E175" s="53"/>
      <c r="F175" s="53"/>
      <c r="G175" s="71" t="s">
        <v>78</v>
      </c>
      <c r="H175" s="70" t="s">
        <v>286</v>
      </c>
      <c r="I175" s="53"/>
      <c r="J175" s="55"/>
      <c r="K175" s="44"/>
    </row>
    <row r="176" s="46" customFormat="true" ht="20.1" hidden="false" customHeight="true" outlineLevel="0" collapsed="false">
      <c r="A176" s="51" t="n">
        <v>947</v>
      </c>
      <c r="B176" s="55" t="s">
        <v>287</v>
      </c>
      <c r="C176" s="55"/>
      <c r="D176" s="55" t="s">
        <v>243</v>
      </c>
      <c r="E176" s="53"/>
      <c r="F176" s="53"/>
      <c r="G176" s="71" t="s">
        <v>78</v>
      </c>
      <c r="H176" s="70" t="s">
        <v>288</v>
      </c>
      <c r="I176" s="53"/>
      <c r="J176" s="55"/>
      <c r="K176" s="44"/>
    </row>
    <row r="177" s="46" customFormat="true" ht="20.1" hidden="false" customHeight="true" outlineLevel="0" collapsed="false">
      <c r="A177" s="51" t="n">
        <v>948</v>
      </c>
      <c r="B177" s="44" t="s">
        <v>289</v>
      </c>
      <c r="C177" s="44"/>
      <c r="D177" s="55" t="s">
        <v>243</v>
      </c>
      <c r="E177" s="56"/>
      <c r="F177" s="56"/>
      <c r="G177" s="71" t="s">
        <v>78</v>
      </c>
      <c r="H177" s="70" t="s">
        <v>276</v>
      </c>
      <c r="I177" s="56"/>
      <c r="J177" s="44"/>
      <c r="K177" s="44"/>
    </row>
    <row r="178" s="46" customFormat="true" ht="20.1" hidden="false" customHeight="true" outlineLevel="0" collapsed="false">
      <c r="A178" s="51" t="n">
        <v>949</v>
      </c>
      <c r="B178" s="55" t="s">
        <v>290</v>
      </c>
      <c r="C178" s="55"/>
      <c r="D178" s="55" t="s">
        <v>243</v>
      </c>
      <c r="E178" s="53"/>
      <c r="F178" s="56"/>
      <c r="G178" s="71" t="s">
        <v>78</v>
      </c>
      <c r="H178" s="70" t="s">
        <v>189</v>
      </c>
      <c r="I178" s="56"/>
      <c r="J178" s="44"/>
      <c r="K178" s="44"/>
    </row>
    <row r="179" s="46" customFormat="true" ht="20.1" hidden="false" customHeight="true" outlineLevel="0" collapsed="false">
      <c r="A179" s="51" t="n">
        <v>950</v>
      </c>
      <c r="B179" s="44" t="s">
        <v>291</v>
      </c>
      <c r="C179" s="44"/>
      <c r="D179" s="55" t="s">
        <v>243</v>
      </c>
      <c r="E179" s="56"/>
      <c r="F179" s="56"/>
      <c r="G179" s="45" t="s">
        <v>73</v>
      </c>
      <c r="H179" s="70" t="s">
        <v>286</v>
      </c>
      <c r="I179" s="56"/>
      <c r="J179" s="44"/>
      <c r="K179" s="44"/>
    </row>
    <row r="180" s="46" customFormat="true" ht="20.1" hidden="false" customHeight="true" outlineLevel="0" collapsed="false">
      <c r="A180" s="51" t="n">
        <v>951</v>
      </c>
      <c r="B180" s="44" t="s">
        <v>292</v>
      </c>
      <c r="C180" s="44"/>
      <c r="D180" s="55" t="s">
        <v>243</v>
      </c>
      <c r="E180" s="56"/>
      <c r="F180" s="56"/>
      <c r="G180" s="45" t="s">
        <v>73</v>
      </c>
      <c r="H180" s="70" t="s">
        <v>273</v>
      </c>
      <c r="I180" s="56"/>
      <c r="J180" s="44"/>
      <c r="K180" s="44"/>
    </row>
    <row r="181" s="46" customFormat="true" ht="20.1" hidden="false" customHeight="true" outlineLevel="0" collapsed="false">
      <c r="A181" s="51" t="n">
        <v>952</v>
      </c>
      <c r="B181" s="44" t="s">
        <v>293</v>
      </c>
      <c r="C181" s="44"/>
      <c r="D181" s="55" t="s">
        <v>243</v>
      </c>
      <c r="E181" s="56"/>
      <c r="F181" s="56"/>
      <c r="G181" s="45" t="s">
        <v>73</v>
      </c>
      <c r="H181" s="54" t="s">
        <v>294</v>
      </c>
      <c r="I181" s="56"/>
      <c r="J181" s="44"/>
      <c r="K181" s="44"/>
    </row>
    <row r="182" s="46" customFormat="true" ht="20.1" hidden="false" customHeight="true" outlineLevel="0" collapsed="false">
      <c r="A182" s="51" t="n">
        <v>953</v>
      </c>
      <c r="B182" s="44" t="s">
        <v>295</v>
      </c>
      <c r="C182" s="44"/>
      <c r="D182" s="55" t="s">
        <v>243</v>
      </c>
      <c r="E182" s="56"/>
      <c r="F182" s="56"/>
      <c r="G182" s="45" t="s">
        <v>73</v>
      </c>
      <c r="H182" s="70" t="s">
        <v>180</v>
      </c>
      <c r="I182" s="56"/>
      <c r="J182" s="44"/>
      <c r="K182" s="44"/>
    </row>
    <row r="183" s="46" customFormat="true" ht="20.1" hidden="false" customHeight="true" outlineLevel="0" collapsed="false">
      <c r="A183" s="51" t="n">
        <v>954</v>
      </c>
      <c r="B183" s="44" t="s">
        <v>296</v>
      </c>
      <c r="C183" s="44"/>
      <c r="D183" s="55" t="s">
        <v>243</v>
      </c>
      <c r="E183" s="56"/>
      <c r="F183" s="56"/>
      <c r="G183" s="45" t="s">
        <v>73</v>
      </c>
      <c r="H183" s="70" t="s">
        <v>297</v>
      </c>
      <c r="I183" s="56"/>
      <c r="J183" s="44"/>
      <c r="K183" s="44"/>
    </row>
    <row r="184" s="46" customFormat="true" ht="20.1" hidden="false" customHeight="true" outlineLevel="0" collapsed="false">
      <c r="A184" s="51" t="n">
        <v>955</v>
      </c>
      <c r="B184" s="44" t="s">
        <v>298</v>
      </c>
      <c r="C184" s="44"/>
      <c r="D184" s="55" t="s">
        <v>243</v>
      </c>
      <c r="E184" s="56"/>
      <c r="F184" s="56"/>
      <c r="G184" s="45" t="s">
        <v>73</v>
      </c>
      <c r="H184" s="70" t="s">
        <v>189</v>
      </c>
      <c r="I184" s="56"/>
      <c r="J184" s="44"/>
      <c r="K184" s="44"/>
    </row>
    <row r="185" s="46" customFormat="true" ht="20.1" hidden="false" customHeight="true" outlineLevel="0" collapsed="false">
      <c r="A185" s="51" t="n">
        <v>956</v>
      </c>
      <c r="B185" s="44" t="s">
        <v>299</v>
      </c>
      <c r="C185" s="44"/>
      <c r="D185" s="55" t="s">
        <v>243</v>
      </c>
      <c r="E185" s="56"/>
      <c r="F185" s="56"/>
      <c r="G185" s="45" t="s">
        <v>73</v>
      </c>
      <c r="H185" s="54" t="s">
        <v>300</v>
      </c>
      <c r="I185" s="56"/>
      <c r="J185" s="44"/>
      <c r="K185" s="44"/>
    </row>
    <row r="186" s="46" customFormat="true" ht="20.1" hidden="false" customHeight="true" outlineLevel="0" collapsed="false">
      <c r="A186" s="51" t="n">
        <v>957</v>
      </c>
      <c r="B186" s="44" t="s">
        <v>301</v>
      </c>
      <c r="C186" s="44"/>
      <c r="D186" s="55" t="s">
        <v>243</v>
      </c>
      <c r="E186" s="56"/>
      <c r="F186" s="56"/>
      <c r="G186" s="45" t="s">
        <v>73</v>
      </c>
      <c r="H186" s="70" t="s">
        <v>297</v>
      </c>
      <c r="I186" s="56"/>
      <c r="J186" s="44"/>
      <c r="K186" s="44"/>
    </row>
    <row r="187" s="46" customFormat="true" ht="20.1" hidden="false" customHeight="true" outlineLevel="0" collapsed="false">
      <c r="A187" s="51" t="n">
        <v>958</v>
      </c>
      <c r="B187" s="44" t="s">
        <v>302</v>
      </c>
      <c r="C187" s="44"/>
      <c r="D187" s="55" t="s">
        <v>243</v>
      </c>
      <c r="E187" s="56"/>
      <c r="F187" s="56"/>
      <c r="G187" s="45" t="s">
        <v>73</v>
      </c>
      <c r="H187" s="70" t="s">
        <v>65</v>
      </c>
      <c r="I187" s="56"/>
      <c r="J187" s="44"/>
      <c r="K187" s="44"/>
    </row>
    <row r="188" s="46" customFormat="true" ht="20.1" hidden="false" customHeight="true" outlineLevel="0" collapsed="false">
      <c r="A188" s="51" t="n">
        <v>959</v>
      </c>
      <c r="B188" s="44" t="s">
        <v>303</v>
      </c>
      <c r="C188" s="44"/>
      <c r="D188" s="55" t="s">
        <v>243</v>
      </c>
      <c r="E188" s="56"/>
      <c r="F188" s="56"/>
      <c r="G188" s="45" t="s">
        <v>73</v>
      </c>
      <c r="H188" s="70" t="s">
        <v>304</v>
      </c>
      <c r="I188" s="56"/>
      <c r="J188" s="44"/>
      <c r="K188" s="44"/>
    </row>
    <row r="189" s="46" customFormat="true" ht="20.1" hidden="false" customHeight="true" outlineLevel="0" collapsed="false">
      <c r="A189" s="51" t="n">
        <v>960</v>
      </c>
      <c r="B189" s="44"/>
      <c r="C189" s="44"/>
      <c r="D189" s="55"/>
      <c r="E189" s="56"/>
      <c r="F189" s="56"/>
      <c r="G189" s="45"/>
      <c r="H189" s="70"/>
      <c r="I189" s="56"/>
      <c r="J189" s="44"/>
      <c r="K189" s="44"/>
    </row>
    <row r="190" s="46" customFormat="true" ht="20.1" hidden="false" customHeight="true" outlineLevel="0" collapsed="false">
      <c r="A190" s="51" t="n">
        <v>961</v>
      </c>
      <c r="B190" s="44"/>
      <c r="C190" s="44"/>
      <c r="D190" s="55"/>
      <c r="E190" s="56"/>
      <c r="F190" s="56"/>
      <c r="G190" s="45"/>
      <c r="H190" s="70"/>
      <c r="I190" s="56"/>
      <c r="J190" s="44"/>
      <c r="K190" s="44"/>
    </row>
    <row r="191" s="46" customFormat="true" ht="20.1" hidden="false" customHeight="true" outlineLevel="0" collapsed="false">
      <c r="A191" s="51" t="n">
        <v>962</v>
      </c>
      <c r="B191" s="44"/>
      <c r="C191" s="44"/>
      <c r="D191" s="55"/>
      <c r="E191" s="56"/>
      <c r="F191" s="56"/>
      <c r="G191" s="45"/>
      <c r="H191" s="65"/>
      <c r="I191" s="56"/>
      <c r="J191" s="44"/>
      <c r="K191" s="44"/>
    </row>
    <row r="192" s="46" customFormat="true" ht="20.1" hidden="false" customHeight="true" outlineLevel="0" collapsed="false">
      <c r="A192" s="51" t="n">
        <v>963</v>
      </c>
      <c r="B192" s="44"/>
      <c r="C192" s="44"/>
      <c r="D192" s="55"/>
      <c r="E192" s="56"/>
      <c r="F192" s="56"/>
      <c r="G192" s="45"/>
      <c r="H192" s="65"/>
      <c r="I192" s="56"/>
      <c r="J192" s="44"/>
      <c r="K192" s="44"/>
    </row>
    <row r="193" s="46" customFormat="true" ht="20.1" hidden="false" customHeight="true" outlineLevel="0" collapsed="false">
      <c r="A193" s="51" t="n">
        <v>964</v>
      </c>
      <c r="B193" s="44"/>
      <c r="C193" s="44"/>
      <c r="D193" s="55"/>
      <c r="E193" s="56"/>
      <c r="F193" s="56"/>
      <c r="G193" s="45"/>
      <c r="H193" s="70"/>
      <c r="I193" s="56"/>
      <c r="J193" s="44"/>
      <c r="K193" s="44"/>
    </row>
    <row r="194" s="46" customFormat="true" ht="20.1" hidden="false" customHeight="true" outlineLevel="0" collapsed="false">
      <c r="A194" s="51" t="n">
        <v>965</v>
      </c>
      <c r="B194" s="44"/>
      <c r="C194" s="44"/>
      <c r="D194" s="55"/>
      <c r="E194" s="56"/>
      <c r="F194" s="56"/>
      <c r="G194" s="45"/>
      <c r="H194" s="70"/>
      <c r="I194" s="56"/>
      <c r="J194" s="44"/>
      <c r="K194" s="44"/>
    </row>
    <row r="195" s="46" customFormat="true" ht="20.1" hidden="false" customHeight="true" outlineLevel="0" collapsed="false">
      <c r="A195" s="51" t="n">
        <v>966</v>
      </c>
      <c r="B195" s="44"/>
      <c r="C195" s="44"/>
      <c r="D195" s="55"/>
      <c r="E195" s="56"/>
      <c r="F195" s="56"/>
      <c r="G195" s="45"/>
      <c r="H195" s="65"/>
      <c r="I195" s="56"/>
      <c r="J195" s="44"/>
      <c r="K195" s="44"/>
    </row>
    <row r="196" s="46" customFormat="true" ht="20.1" hidden="false" customHeight="true" outlineLevel="0" collapsed="false">
      <c r="A196" s="51" t="n">
        <v>967</v>
      </c>
      <c r="B196" s="44"/>
      <c r="C196" s="44"/>
      <c r="D196" s="55"/>
      <c r="E196" s="56"/>
      <c r="F196" s="56"/>
      <c r="G196" s="45"/>
      <c r="H196" s="54"/>
      <c r="I196" s="44"/>
      <c r="J196" s="44"/>
      <c r="K196" s="44"/>
    </row>
    <row r="197" s="46" customFormat="true" ht="20.1" hidden="false" customHeight="true" outlineLevel="0" collapsed="false">
      <c r="A197" s="51" t="n">
        <v>968</v>
      </c>
      <c r="B197" s="44"/>
      <c r="C197" s="44"/>
      <c r="D197" s="55"/>
      <c r="E197" s="44"/>
      <c r="F197" s="44"/>
      <c r="G197" s="45"/>
      <c r="H197" s="65"/>
      <c r="I197" s="44"/>
      <c r="J197" s="44"/>
      <c r="K197" s="44"/>
    </row>
    <row r="198" s="46" customFormat="true" ht="20.1" hidden="false" customHeight="true" outlineLevel="0" collapsed="false">
      <c r="A198" s="51" t="n">
        <v>969</v>
      </c>
      <c r="B198" s="44"/>
      <c r="C198" s="44"/>
      <c r="D198" s="55"/>
      <c r="E198" s="44"/>
      <c r="F198" s="44"/>
      <c r="G198" s="71"/>
      <c r="H198" s="70"/>
      <c r="I198" s="44"/>
      <c r="J198" s="44"/>
      <c r="K198" s="44"/>
    </row>
    <row r="199" s="46" customFormat="true" ht="20.1" hidden="false" customHeight="true" outlineLevel="0" collapsed="false">
      <c r="A199" s="51" t="n">
        <v>970</v>
      </c>
      <c r="B199" s="44"/>
      <c r="C199" s="44"/>
      <c r="D199" s="55"/>
      <c r="E199" s="44"/>
      <c r="F199" s="44"/>
      <c r="G199" s="71"/>
      <c r="H199" s="65"/>
      <c r="I199" s="44"/>
      <c r="J199" s="44"/>
      <c r="K199" s="44"/>
      <c r="L199" s="72"/>
      <c r="M199" s="72"/>
    </row>
    <row r="200" s="46" customFormat="true" ht="20.1" hidden="false" customHeight="true" outlineLevel="0" collapsed="false">
      <c r="A200" s="51" t="n">
        <v>971</v>
      </c>
      <c r="B200" s="44"/>
      <c r="C200" s="44"/>
      <c r="D200" s="55"/>
      <c r="E200" s="44"/>
      <c r="F200" s="44"/>
      <c r="G200" s="45"/>
      <c r="H200" s="65"/>
      <c r="I200" s="44"/>
      <c r="J200" s="44"/>
      <c r="K200" s="44"/>
      <c r="L200" s="72"/>
      <c r="M200" s="72"/>
    </row>
    <row r="201" s="46" customFormat="true" ht="20.1" hidden="false" customHeight="true" outlineLevel="0" collapsed="false">
      <c r="A201" s="51" t="n">
        <v>972</v>
      </c>
      <c r="B201" s="44"/>
      <c r="C201" s="44"/>
      <c r="D201" s="55"/>
      <c r="E201" s="44"/>
      <c r="F201" s="44"/>
      <c r="G201" s="45"/>
      <c r="H201" s="70"/>
      <c r="I201" s="44"/>
      <c r="J201" s="44"/>
      <c r="K201" s="44"/>
    </row>
    <row r="202" s="46" customFormat="true" ht="20.1" hidden="false" customHeight="true" outlineLevel="0" collapsed="false">
      <c r="A202" s="51" t="n">
        <v>973</v>
      </c>
      <c r="B202" s="44"/>
      <c r="C202" s="44"/>
      <c r="D202" s="55"/>
      <c r="E202" s="44"/>
      <c r="F202" s="44"/>
      <c r="G202" s="45"/>
      <c r="H202" s="54"/>
      <c r="I202" s="44"/>
      <c r="J202" s="44"/>
      <c r="K202" s="44"/>
    </row>
    <row r="203" s="46" customFormat="true" ht="20.1" hidden="false" customHeight="true" outlineLevel="0" collapsed="false">
      <c r="A203" s="51" t="n">
        <v>974</v>
      </c>
      <c r="B203" s="55"/>
      <c r="C203" s="55"/>
      <c r="D203" s="55"/>
      <c r="E203" s="55"/>
      <c r="F203" s="55"/>
      <c r="G203" s="45"/>
      <c r="H203" s="54"/>
      <c r="I203" s="44"/>
      <c r="J203" s="44"/>
      <c r="K203" s="44"/>
    </row>
    <row r="204" s="46" customFormat="true" ht="20.1" hidden="false" customHeight="true" outlineLevel="0" collapsed="false">
      <c r="A204" s="51" t="n">
        <v>975</v>
      </c>
      <c r="B204" s="55"/>
      <c r="C204" s="55"/>
      <c r="D204" s="55"/>
      <c r="E204" s="55"/>
      <c r="F204" s="55"/>
      <c r="G204" s="45"/>
      <c r="H204" s="54"/>
      <c r="I204" s="44"/>
      <c r="J204" s="44"/>
      <c r="K204" s="44"/>
    </row>
    <row r="205" s="46" customFormat="true" ht="20.1" hidden="false" customHeight="true" outlineLevel="0" collapsed="false">
      <c r="A205" s="51" t="n">
        <v>976</v>
      </c>
      <c r="B205" s="44"/>
      <c r="C205" s="44"/>
      <c r="D205" s="55"/>
      <c r="E205" s="44"/>
      <c r="F205" s="44"/>
      <c r="G205" s="45"/>
      <c r="H205" s="65"/>
      <c r="I205" s="44"/>
      <c r="J205" s="44"/>
      <c r="K205" s="44"/>
    </row>
    <row r="206" s="46" customFormat="true" ht="20.1" hidden="false" customHeight="true" outlineLevel="0" collapsed="false">
      <c r="A206" s="51" t="n">
        <v>977</v>
      </c>
      <c r="B206" s="44"/>
      <c r="C206" s="44"/>
      <c r="D206" s="55"/>
      <c r="E206" s="44"/>
      <c r="F206" s="44"/>
      <c r="G206" s="45"/>
      <c r="H206" s="65"/>
      <c r="I206" s="44"/>
      <c r="J206" s="44"/>
      <c r="K206" s="44"/>
    </row>
    <row r="207" s="46" customFormat="true" ht="20.1" hidden="false" customHeight="true" outlineLevel="0" collapsed="false">
      <c r="A207" s="51" t="n">
        <v>978</v>
      </c>
      <c r="B207" s="44"/>
      <c r="C207" s="44"/>
      <c r="D207" s="55"/>
      <c r="E207" s="44"/>
      <c r="F207" s="44"/>
      <c r="G207" s="45"/>
      <c r="H207" s="65"/>
      <c r="I207" s="44"/>
      <c r="J207" s="44"/>
      <c r="K207" s="44"/>
    </row>
    <row r="208" s="46" customFormat="true" ht="20.1" hidden="false" customHeight="true" outlineLevel="0" collapsed="false">
      <c r="A208" s="51" t="n">
        <v>979</v>
      </c>
      <c r="B208" s="44"/>
      <c r="C208" s="44"/>
      <c r="D208" s="55"/>
      <c r="E208" s="44"/>
      <c r="F208" s="44"/>
      <c r="G208" s="71"/>
      <c r="H208" s="65"/>
      <c r="I208" s="44"/>
      <c r="J208" s="44"/>
      <c r="K208" s="44"/>
    </row>
    <row r="209" s="46" customFormat="true" ht="20.1" hidden="false" customHeight="true" outlineLevel="0" collapsed="false">
      <c r="A209" s="51" t="n">
        <v>980</v>
      </c>
      <c r="B209" s="44"/>
      <c r="C209" s="44"/>
      <c r="D209" s="44"/>
      <c r="E209" s="44"/>
      <c r="F209" s="44"/>
      <c r="G209" s="71"/>
      <c r="H209" s="54"/>
      <c r="I209" s="44"/>
      <c r="J209" s="44"/>
      <c r="K209" s="44"/>
    </row>
    <row r="210" s="46" customFormat="true" ht="20.1" hidden="false" customHeight="true" outlineLevel="0" collapsed="false">
      <c r="A210" s="51" t="n">
        <v>981</v>
      </c>
      <c r="B210" s="44"/>
      <c r="C210" s="44"/>
      <c r="D210" s="44"/>
      <c r="E210" s="44"/>
      <c r="F210" s="44"/>
      <c r="G210" s="71"/>
      <c r="H210" s="54"/>
      <c r="I210" s="44"/>
      <c r="J210" s="44"/>
      <c r="K210" s="44"/>
    </row>
    <row r="211" s="46" customFormat="true" ht="20.1" hidden="false" customHeight="true" outlineLevel="0" collapsed="false">
      <c r="A211" s="51" t="n">
        <v>982</v>
      </c>
      <c r="B211" s="44"/>
      <c r="C211" s="44"/>
      <c r="D211" s="44"/>
      <c r="E211" s="44"/>
      <c r="F211" s="44"/>
      <c r="G211" s="71"/>
      <c r="H211" s="54"/>
      <c r="I211" s="44"/>
      <c r="J211" s="44"/>
      <c r="K211" s="44"/>
    </row>
    <row r="212" s="46" customFormat="true" ht="20.1" hidden="false" customHeight="true" outlineLevel="0" collapsed="false">
      <c r="A212" s="51" t="n">
        <v>983</v>
      </c>
      <c r="B212" s="44"/>
      <c r="C212" s="44"/>
      <c r="D212" s="44"/>
      <c r="E212" s="44"/>
      <c r="F212" s="44"/>
      <c r="G212" s="71"/>
      <c r="H212" s="65"/>
      <c r="I212" s="44"/>
      <c r="J212" s="44"/>
      <c r="K212" s="44"/>
    </row>
    <row r="213" s="46" customFormat="true" ht="20.1" hidden="false" customHeight="true" outlineLevel="0" collapsed="false">
      <c r="A213" s="51" t="n">
        <v>984</v>
      </c>
      <c r="B213" s="44"/>
      <c r="C213" s="44"/>
      <c r="D213" s="44"/>
      <c r="E213" s="44"/>
      <c r="F213" s="44"/>
      <c r="G213" s="71"/>
      <c r="H213" s="54"/>
      <c r="I213" s="44"/>
      <c r="J213" s="44"/>
      <c r="K213" s="44"/>
    </row>
    <row r="214" s="46" customFormat="true" ht="20.1" hidden="false" customHeight="true" outlineLevel="0" collapsed="false">
      <c r="A214" s="51" t="n">
        <v>985</v>
      </c>
      <c r="B214" s="44"/>
      <c r="C214" s="44"/>
      <c r="D214" s="44"/>
      <c r="E214" s="44"/>
      <c r="F214" s="44"/>
      <c r="G214" s="71"/>
      <c r="H214" s="65"/>
      <c r="I214" s="44"/>
      <c r="J214" s="44"/>
      <c r="K214" s="44"/>
    </row>
    <row r="215" s="46" customFormat="true" ht="20.1" hidden="false" customHeight="true" outlineLevel="0" collapsed="false">
      <c r="A215" s="51" t="n">
        <v>986</v>
      </c>
      <c r="B215" s="44"/>
      <c r="C215" s="44"/>
      <c r="D215" s="44"/>
      <c r="E215" s="44"/>
      <c r="F215" s="44"/>
      <c r="G215" s="71"/>
      <c r="H215" s="54"/>
      <c r="I215" s="44"/>
      <c r="J215" s="44"/>
      <c r="K215" s="44"/>
    </row>
    <row r="216" s="46" customFormat="true" ht="20.1" hidden="false" customHeight="true" outlineLevel="0" collapsed="false">
      <c r="A216" s="51" t="n">
        <v>987</v>
      </c>
      <c r="B216" s="44"/>
      <c r="C216" s="44"/>
      <c r="D216" s="44"/>
      <c r="E216" s="44"/>
      <c r="F216" s="44"/>
      <c r="G216" s="71"/>
      <c r="H216" s="54"/>
      <c r="I216" s="44"/>
      <c r="J216" s="44"/>
      <c r="K216" s="44"/>
    </row>
    <row r="217" s="46" customFormat="true" ht="20.1" hidden="false" customHeight="true" outlineLevel="0" collapsed="false">
      <c r="A217" s="51" t="n">
        <v>988</v>
      </c>
      <c r="B217" s="44"/>
      <c r="C217" s="44"/>
      <c r="D217" s="44"/>
      <c r="E217" s="44"/>
      <c r="F217" s="44"/>
      <c r="G217" s="71"/>
      <c r="H217" s="54"/>
      <c r="I217" s="44"/>
      <c r="J217" s="44"/>
      <c r="K217" s="44"/>
    </row>
    <row r="218" s="46" customFormat="true" ht="20.1" hidden="false" customHeight="true" outlineLevel="0" collapsed="false">
      <c r="A218" s="51" t="n">
        <v>989</v>
      </c>
      <c r="B218" s="44"/>
      <c r="C218" s="44"/>
      <c r="D218" s="44"/>
      <c r="E218" s="44"/>
      <c r="F218" s="44"/>
      <c r="G218" s="71"/>
      <c r="H218" s="65"/>
      <c r="I218" s="44"/>
      <c r="J218" s="44"/>
      <c r="K218" s="44"/>
    </row>
    <row r="219" s="46" customFormat="true" ht="20.1" hidden="false" customHeight="true" outlineLevel="0" collapsed="false">
      <c r="A219" s="51" t="n">
        <v>990</v>
      </c>
      <c r="B219" s="44"/>
      <c r="C219" s="44"/>
      <c r="D219" s="44"/>
      <c r="E219" s="44"/>
      <c r="F219" s="44"/>
      <c r="G219" s="71"/>
      <c r="H219" s="54"/>
      <c r="I219" s="44"/>
      <c r="J219" s="44"/>
      <c r="K219" s="44"/>
    </row>
    <row r="220" s="46" customFormat="true" ht="20.1" hidden="false" customHeight="true" outlineLevel="0" collapsed="false">
      <c r="A220" s="51" t="n">
        <v>991</v>
      </c>
      <c r="B220" s="44"/>
      <c r="C220" s="44"/>
      <c r="D220" s="44"/>
      <c r="E220" s="44"/>
      <c r="F220" s="44"/>
      <c r="G220" s="71"/>
      <c r="H220" s="54"/>
      <c r="I220" s="44"/>
      <c r="J220" s="44"/>
      <c r="K220" s="44"/>
    </row>
    <row r="221" s="46" customFormat="true" ht="20.1" hidden="false" customHeight="true" outlineLevel="0" collapsed="false">
      <c r="A221" s="51" t="n">
        <v>992</v>
      </c>
      <c r="B221" s="44"/>
      <c r="C221" s="44"/>
      <c r="D221" s="44"/>
      <c r="E221" s="44"/>
      <c r="F221" s="44"/>
      <c r="G221" s="71"/>
      <c r="H221" s="65"/>
      <c r="I221" s="44"/>
      <c r="J221" s="44"/>
      <c r="K221" s="44"/>
    </row>
    <row r="222" s="46" customFormat="true" ht="20.1" hidden="false" customHeight="true" outlineLevel="0" collapsed="false">
      <c r="A222" s="51" t="n">
        <v>993</v>
      </c>
      <c r="B222" s="44"/>
      <c r="C222" s="44"/>
      <c r="D222" s="44"/>
      <c r="E222" s="44"/>
      <c r="F222" s="44"/>
      <c r="G222" s="71"/>
      <c r="H222" s="54"/>
      <c r="I222" s="44"/>
      <c r="J222" s="44"/>
      <c r="K222" s="44"/>
    </row>
    <row r="223" s="46" customFormat="true" ht="20.1" hidden="false" customHeight="true" outlineLevel="0" collapsed="false">
      <c r="A223" s="51"/>
      <c r="B223" s="44"/>
      <c r="C223" s="44"/>
      <c r="D223" s="44"/>
      <c r="E223" s="44"/>
      <c r="F223" s="44"/>
      <c r="G223" s="71"/>
      <c r="H223" s="54"/>
      <c r="I223" s="44"/>
      <c r="J223" s="44"/>
      <c r="K223" s="44"/>
    </row>
    <row r="224" s="46" customFormat="true" ht="20.1" hidden="false" customHeight="true" outlineLevel="0" collapsed="false">
      <c r="A224" s="51"/>
      <c r="B224" s="44"/>
      <c r="C224" s="44"/>
      <c r="D224" s="44"/>
      <c r="E224" s="44"/>
      <c r="F224" s="44"/>
      <c r="G224" s="71"/>
      <c r="H224" s="54"/>
      <c r="I224" s="44"/>
      <c r="J224" s="44"/>
      <c r="K224" s="44"/>
    </row>
    <row r="225" s="46" customFormat="true" ht="20.1" hidden="false" customHeight="true" outlineLevel="0" collapsed="false">
      <c r="A225" s="51"/>
      <c r="B225" s="44"/>
      <c r="C225" s="44"/>
      <c r="D225" s="44"/>
      <c r="E225" s="44"/>
      <c r="F225" s="44"/>
      <c r="G225" s="71"/>
      <c r="H225" s="54"/>
      <c r="I225" s="44"/>
      <c r="J225" s="44"/>
      <c r="K225" s="44"/>
    </row>
    <row r="226" s="46" customFormat="true" ht="20.1" hidden="false" customHeight="true" outlineLevel="0" collapsed="false">
      <c r="A226" s="51"/>
      <c r="B226" s="44"/>
      <c r="C226" s="44"/>
      <c r="D226" s="44"/>
      <c r="E226" s="44"/>
      <c r="F226" s="44"/>
      <c r="G226" s="71"/>
      <c r="H226" s="54"/>
      <c r="I226" s="44"/>
      <c r="J226" s="44"/>
      <c r="K226" s="44"/>
      <c r="L226" s="73"/>
    </row>
    <row r="227" s="46" customFormat="true" ht="20.1" hidden="false" customHeight="true" outlineLevel="0" collapsed="false">
      <c r="A227" s="51"/>
      <c r="B227" s="44"/>
      <c r="C227" s="44"/>
      <c r="D227" s="44"/>
      <c r="E227" s="44"/>
      <c r="F227" s="44"/>
      <c r="G227" s="71"/>
      <c r="H227" s="54"/>
      <c r="I227" s="44"/>
      <c r="J227" s="44"/>
      <c r="K227" s="44"/>
      <c r="L227" s="73"/>
    </row>
    <row r="228" s="46" customFormat="true" ht="20.1" hidden="false" customHeight="true" outlineLevel="0" collapsed="false">
      <c r="A228" s="51"/>
      <c r="B228" s="44"/>
      <c r="C228" s="44"/>
      <c r="D228" s="44"/>
      <c r="E228" s="44"/>
      <c r="F228" s="44"/>
      <c r="G228" s="71"/>
      <c r="H228" s="54"/>
      <c r="I228" s="44"/>
      <c r="J228" s="44"/>
      <c r="K228" s="44"/>
      <c r="L228" s="73"/>
    </row>
    <row r="229" s="46" customFormat="true" ht="20.1" hidden="false" customHeight="true" outlineLevel="0" collapsed="false">
      <c r="A229" s="51"/>
      <c r="B229" s="44"/>
      <c r="C229" s="44"/>
      <c r="D229" s="44"/>
      <c r="E229" s="44"/>
      <c r="F229" s="44"/>
      <c r="G229" s="71"/>
      <c r="H229" s="54"/>
      <c r="I229" s="44"/>
      <c r="J229" s="44"/>
      <c r="K229" s="44"/>
      <c r="L229" s="73"/>
    </row>
    <row r="230" s="46" customFormat="true" ht="20.1" hidden="false" customHeight="true" outlineLevel="0" collapsed="false">
      <c r="A230" s="51"/>
      <c r="B230" s="44"/>
      <c r="C230" s="44"/>
      <c r="D230" s="44"/>
      <c r="E230" s="44"/>
      <c r="F230" s="44"/>
      <c r="G230" s="71"/>
      <c r="H230" s="54"/>
      <c r="I230" s="44"/>
      <c r="J230" s="44"/>
      <c r="K230" s="44"/>
      <c r="L230" s="73"/>
    </row>
    <row r="231" s="46" customFormat="true" ht="20.1" hidden="false" customHeight="true" outlineLevel="0" collapsed="false">
      <c r="A231" s="51"/>
      <c r="B231" s="44"/>
      <c r="C231" s="44"/>
      <c r="D231" s="44"/>
      <c r="E231" s="44"/>
      <c r="F231" s="44"/>
      <c r="G231" s="71"/>
      <c r="H231" s="65"/>
      <c r="I231" s="44"/>
      <c r="J231" s="44"/>
      <c r="K231" s="44"/>
      <c r="L231" s="73"/>
    </row>
    <row r="232" s="46" customFormat="true" ht="20.1" hidden="false" customHeight="true" outlineLevel="0" collapsed="false">
      <c r="A232" s="51"/>
      <c r="B232" s="44"/>
      <c r="C232" s="44"/>
      <c r="D232" s="44"/>
      <c r="E232" s="44"/>
      <c r="F232" s="44"/>
      <c r="G232" s="71"/>
      <c r="H232" s="65"/>
      <c r="I232" s="44"/>
      <c r="J232" s="44"/>
      <c r="K232" s="44"/>
      <c r="L232" s="73"/>
    </row>
    <row r="233" s="46" customFormat="true" ht="20.1" hidden="false" customHeight="true" outlineLevel="0" collapsed="false">
      <c r="A233" s="51"/>
      <c r="B233" s="44"/>
      <c r="C233" s="44"/>
      <c r="D233" s="44"/>
      <c r="E233" s="44"/>
      <c r="F233" s="44"/>
      <c r="G233" s="71"/>
      <c r="H233" s="65"/>
      <c r="I233" s="44"/>
      <c r="J233" s="44"/>
      <c r="K233" s="44"/>
      <c r="L233" s="73"/>
    </row>
    <row r="234" s="46" customFormat="true" ht="20.1" hidden="false" customHeight="true" outlineLevel="0" collapsed="false">
      <c r="A234" s="51"/>
      <c r="B234" s="44"/>
      <c r="C234" s="44"/>
      <c r="D234" s="44"/>
      <c r="E234" s="44"/>
      <c r="F234" s="44"/>
      <c r="G234" s="71"/>
      <c r="H234" s="65"/>
      <c r="I234" s="44"/>
      <c r="J234" s="44"/>
      <c r="K234" s="44"/>
      <c r="L234" s="73"/>
    </row>
    <row r="235" s="46" customFormat="true" ht="20.1" hidden="false" customHeight="true" outlineLevel="0" collapsed="false">
      <c r="A235" s="51"/>
      <c r="B235" s="44"/>
      <c r="C235" s="44"/>
      <c r="D235" s="44"/>
      <c r="E235" s="44"/>
      <c r="F235" s="44"/>
      <c r="G235" s="71"/>
      <c r="H235" s="54"/>
      <c r="I235" s="44"/>
      <c r="J235" s="44"/>
      <c r="K235" s="44"/>
      <c r="L235" s="73"/>
    </row>
    <row r="236" s="46" customFormat="true" ht="20.1" hidden="false" customHeight="true" outlineLevel="0" collapsed="false">
      <c r="A236" s="51"/>
      <c r="B236" s="44"/>
      <c r="C236" s="44"/>
      <c r="D236" s="44"/>
      <c r="E236" s="44"/>
      <c r="F236" s="44"/>
      <c r="G236" s="71"/>
      <c r="H236" s="54"/>
      <c r="I236" s="44"/>
      <c r="J236" s="44"/>
      <c r="K236" s="44"/>
      <c r="L236" s="73"/>
    </row>
    <row r="237" s="46" customFormat="true" ht="20.1" hidden="false" customHeight="true" outlineLevel="0" collapsed="false">
      <c r="A237" s="51"/>
      <c r="B237" s="44"/>
      <c r="C237" s="44"/>
      <c r="D237" s="44"/>
      <c r="E237" s="44"/>
      <c r="F237" s="44"/>
      <c r="G237" s="71"/>
      <c r="H237" s="54"/>
      <c r="I237" s="44"/>
      <c r="J237" s="44"/>
      <c r="K237" s="44"/>
      <c r="L237" s="73"/>
    </row>
    <row r="238" s="46" customFormat="true" ht="20.1" hidden="false" customHeight="true" outlineLevel="0" collapsed="false">
      <c r="A238" s="51"/>
      <c r="B238" s="44"/>
      <c r="C238" s="44"/>
      <c r="D238" s="44"/>
      <c r="E238" s="44"/>
      <c r="F238" s="44"/>
      <c r="G238" s="71"/>
      <c r="H238" s="54"/>
      <c r="I238" s="44"/>
      <c r="J238" s="44"/>
      <c r="K238" s="44"/>
      <c r="L238" s="73"/>
    </row>
    <row r="239" s="46" customFormat="true" ht="20.1" hidden="false" customHeight="true" outlineLevel="0" collapsed="false">
      <c r="A239" s="51"/>
      <c r="B239" s="44"/>
      <c r="C239" s="44"/>
      <c r="D239" s="44"/>
      <c r="E239" s="44"/>
      <c r="F239" s="44"/>
      <c r="G239" s="71"/>
      <c r="H239" s="65"/>
      <c r="I239" s="44"/>
      <c r="J239" s="44"/>
      <c r="K239" s="44"/>
      <c r="L239" s="73"/>
    </row>
    <row r="240" s="46" customFormat="true" ht="20.1" hidden="false" customHeight="true" outlineLevel="0" collapsed="false">
      <c r="A240" s="51"/>
      <c r="B240" s="44"/>
      <c r="C240" s="44"/>
      <c r="D240" s="44"/>
      <c r="E240" s="44"/>
      <c r="F240" s="44"/>
      <c r="G240" s="71"/>
      <c r="H240" s="54"/>
      <c r="I240" s="44"/>
      <c r="J240" s="44"/>
      <c r="K240" s="44"/>
    </row>
    <row r="241" s="46" customFormat="true" ht="20.1" hidden="false" customHeight="true" outlineLevel="0" collapsed="false">
      <c r="A241" s="51"/>
      <c r="B241" s="44"/>
      <c r="C241" s="44"/>
      <c r="D241" s="44"/>
      <c r="E241" s="44"/>
      <c r="F241" s="44"/>
      <c r="G241" s="71"/>
      <c r="H241" s="65"/>
      <c r="I241" s="44"/>
      <c r="J241" s="44"/>
      <c r="K241" s="44"/>
    </row>
    <row r="242" s="46" customFormat="true" ht="20.1" hidden="false" customHeight="true" outlineLevel="0" collapsed="false">
      <c r="A242" s="51"/>
      <c r="B242" s="44"/>
      <c r="C242" s="44"/>
      <c r="D242" s="44"/>
      <c r="E242" s="44"/>
      <c r="F242" s="44"/>
      <c r="G242" s="71"/>
      <c r="H242" s="54"/>
      <c r="I242" s="44"/>
      <c r="J242" s="44"/>
      <c r="K242" s="44"/>
    </row>
    <row r="243" s="46" customFormat="true" ht="20.1" hidden="false" customHeight="true" outlineLevel="0" collapsed="false">
      <c r="A243" s="51"/>
      <c r="B243" s="44"/>
      <c r="C243" s="44"/>
      <c r="D243" s="44"/>
      <c r="E243" s="44"/>
      <c r="F243" s="44"/>
      <c r="G243" s="71"/>
      <c r="H243" s="54"/>
      <c r="I243" s="44"/>
      <c r="J243" s="44"/>
      <c r="K243" s="44"/>
    </row>
    <row r="244" s="46" customFormat="true" ht="20.1" hidden="false" customHeight="true" outlineLevel="0" collapsed="false">
      <c r="A244" s="51"/>
      <c r="B244" s="44"/>
      <c r="C244" s="44"/>
      <c r="D244" s="44"/>
      <c r="E244" s="56"/>
      <c r="F244" s="56"/>
      <c r="G244" s="71"/>
      <c r="H244" s="65"/>
      <c r="I244" s="56"/>
      <c r="J244" s="44"/>
      <c r="K244" s="44"/>
    </row>
    <row r="245" s="46" customFormat="true" ht="20.1" hidden="false" customHeight="true" outlineLevel="0" collapsed="false">
      <c r="A245" s="51"/>
      <c r="B245" s="44"/>
      <c r="C245" s="44"/>
      <c r="D245" s="44"/>
      <c r="E245" s="56"/>
      <c r="F245" s="56"/>
      <c r="G245" s="45"/>
      <c r="H245" s="74"/>
      <c r="I245" s="56"/>
      <c r="J245" s="44"/>
      <c r="K245" s="44"/>
    </row>
    <row r="246" s="46" customFormat="true" ht="20.1" hidden="false" customHeight="true" outlineLevel="0" collapsed="false">
      <c r="A246" s="51"/>
      <c r="B246" s="44"/>
      <c r="C246" s="44"/>
      <c r="D246" s="44"/>
      <c r="E246" s="56"/>
      <c r="F246" s="56"/>
      <c r="G246" s="45"/>
      <c r="H246" s="74"/>
      <c r="I246" s="56"/>
      <c r="J246" s="44"/>
      <c r="K246" s="44"/>
    </row>
    <row r="247" s="46" customFormat="true" ht="20.1" hidden="false" customHeight="true" outlineLevel="0" collapsed="false">
      <c r="A247" s="51"/>
      <c r="B247" s="44"/>
      <c r="C247" s="44"/>
      <c r="D247" s="44"/>
      <c r="E247" s="56"/>
      <c r="F247" s="56"/>
      <c r="G247" s="45"/>
      <c r="H247" s="74"/>
      <c r="I247" s="56"/>
      <c r="J247" s="44"/>
      <c r="K247" s="44"/>
    </row>
    <row r="248" s="46" customFormat="true" ht="20.1" hidden="false" customHeight="true" outlineLevel="0" collapsed="false">
      <c r="A248" s="51"/>
      <c r="B248" s="44"/>
      <c r="C248" s="44"/>
      <c r="D248" s="44"/>
      <c r="E248" s="56"/>
      <c r="F248" s="56"/>
      <c r="G248" s="45"/>
      <c r="H248" s="74"/>
      <c r="I248" s="56"/>
      <c r="J248" s="44"/>
      <c r="K248" s="44"/>
    </row>
    <row r="249" s="46" customFormat="true" ht="20.1" hidden="false" customHeight="true" outlineLevel="0" collapsed="false">
      <c r="A249" s="51"/>
      <c r="B249" s="44"/>
      <c r="C249" s="44"/>
      <c r="D249" s="44"/>
      <c r="E249" s="56"/>
      <c r="F249" s="56"/>
      <c r="G249" s="45"/>
      <c r="H249" s="74"/>
      <c r="I249" s="56"/>
      <c r="J249" s="44"/>
      <c r="K249" s="44"/>
    </row>
    <row r="250" s="46" customFormat="true" ht="20.1" hidden="false" customHeight="true" outlineLevel="0" collapsed="false">
      <c r="A250" s="51"/>
      <c r="B250" s="44"/>
      <c r="C250" s="44"/>
      <c r="D250" s="44"/>
      <c r="E250" s="56"/>
      <c r="F250" s="56"/>
      <c r="G250" s="45"/>
      <c r="H250" s="74"/>
      <c r="I250" s="56"/>
      <c r="J250" s="44"/>
      <c r="K250" s="44"/>
    </row>
    <row r="251" s="46" customFormat="true" ht="20.1" hidden="false" customHeight="true" outlineLevel="0" collapsed="false">
      <c r="A251" s="51"/>
      <c r="B251" s="44"/>
      <c r="C251" s="44"/>
      <c r="D251" s="44"/>
      <c r="E251" s="56"/>
      <c r="F251" s="56"/>
      <c r="G251" s="45"/>
      <c r="H251" s="74"/>
      <c r="I251" s="56"/>
      <c r="J251" s="44"/>
      <c r="K251" s="44"/>
    </row>
    <row r="252" s="46" customFormat="true" ht="20.1" hidden="false" customHeight="true" outlineLevel="0" collapsed="false">
      <c r="A252" s="51"/>
      <c r="B252" s="44"/>
      <c r="C252" s="44"/>
      <c r="D252" s="44"/>
      <c r="E252" s="56"/>
      <c r="F252" s="56"/>
      <c r="G252" s="45"/>
      <c r="H252" s="74"/>
      <c r="I252" s="56"/>
      <c r="J252" s="44"/>
      <c r="K252" s="44"/>
    </row>
    <row r="253" s="46" customFormat="true" ht="20.1" hidden="false" customHeight="true" outlineLevel="0" collapsed="false">
      <c r="A253" s="51"/>
      <c r="B253" s="44"/>
      <c r="C253" s="44"/>
      <c r="D253" s="44"/>
      <c r="E253" s="44"/>
      <c r="F253" s="44"/>
      <c r="G253" s="45"/>
      <c r="H253" s="42"/>
      <c r="I253" s="44"/>
      <c r="J253" s="44"/>
      <c r="K253" s="44"/>
    </row>
    <row r="254" s="46" customFormat="true" ht="20.1" hidden="false" customHeight="true" outlineLevel="0" collapsed="false">
      <c r="A254" s="51"/>
      <c r="B254" s="44"/>
      <c r="C254" s="44"/>
      <c r="D254" s="44"/>
      <c r="E254" s="44"/>
      <c r="F254" s="44"/>
      <c r="G254" s="45"/>
      <c r="H254" s="42"/>
      <c r="I254" s="44"/>
      <c r="J254" s="44"/>
      <c r="K254" s="44"/>
    </row>
    <row r="255" s="46" customFormat="true" ht="20.1" hidden="false" customHeight="true" outlineLevel="0" collapsed="false">
      <c r="A255" s="51"/>
      <c r="B255" s="44"/>
      <c r="C255" s="44"/>
      <c r="D255" s="44"/>
      <c r="E255" s="44"/>
      <c r="F255" s="44"/>
      <c r="G255" s="45"/>
      <c r="H255" s="42"/>
      <c r="I255" s="44"/>
      <c r="J255" s="44"/>
      <c r="K255" s="44"/>
    </row>
    <row r="256" s="46" customFormat="true" ht="20.1" hidden="false" customHeight="true" outlineLevel="0" collapsed="false">
      <c r="A256" s="51"/>
      <c r="B256" s="44"/>
      <c r="C256" s="44"/>
      <c r="D256" s="44"/>
      <c r="E256" s="44"/>
      <c r="F256" s="44"/>
      <c r="G256" s="45"/>
      <c r="H256" s="42"/>
      <c r="I256" s="44"/>
      <c r="J256" s="44"/>
      <c r="K256" s="44"/>
    </row>
    <row r="257" s="46" customFormat="true" ht="20.1" hidden="false" customHeight="true" outlineLevel="0" collapsed="false">
      <c r="A257" s="51"/>
      <c r="B257" s="44"/>
      <c r="C257" s="44"/>
      <c r="D257" s="44"/>
      <c r="E257" s="44"/>
      <c r="F257" s="44"/>
      <c r="G257" s="45"/>
      <c r="H257" s="42"/>
      <c r="I257" s="44"/>
      <c r="J257" s="44"/>
      <c r="K257" s="44"/>
    </row>
    <row r="258" s="46" customFormat="true" ht="20.1" hidden="false" customHeight="true" outlineLevel="0" collapsed="false">
      <c r="A258" s="51"/>
      <c r="B258" s="44"/>
      <c r="C258" s="44"/>
      <c r="D258" s="44"/>
      <c r="E258" s="44"/>
      <c r="F258" s="44"/>
      <c r="G258" s="45"/>
      <c r="H258" s="42"/>
      <c r="I258" s="44"/>
      <c r="J258" s="44"/>
      <c r="K258" s="44"/>
    </row>
    <row r="259" s="46" customFormat="true" ht="20.1" hidden="false" customHeight="true" outlineLevel="0" collapsed="false">
      <c r="A259" s="51"/>
      <c r="B259" s="44"/>
      <c r="C259" s="44"/>
      <c r="D259" s="44"/>
      <c r="E259" s="44"/>
      <c r="F259" s="44"/>
      <c r="G259" s="45"/>
      <c r="H259" s="42"/>
      <c r="I259" s="44"/>
      <c r="J259" s="44"/>
      <c r="K259" s="44"/>
    </row>
    <row r="260" s="46" customFormat="true" ht="20.1" hidden="false" customHeight="true" outlineLevel="0" collapsed="false">
      <c r="A260" s="51"/>
      <c r="B260" s="44"/>
      <c r="C260" s="44"/>
      <c r="D260" s="44"/>
      <c r="E260" s="44"/>
      <c r="F260" s="44"/>
      <c r="G260" s="45"/>
      <c r="H260" s="42"/>
      <c r="I260" s="44"/>
      <c r="J260" s="44"/>
      <c r="K260" s="44"/>
    </row>
    <row r="261" s="46" customFormat="true" ht="20.1" hidden="false" customHeight="true" outlineLevel="0" collapsed="false">
      <c r="A261" s="51"/>
      <c r="B261" s="44"/>
      <c r="C261" s="44"/>
      <c r="D261" s="44"/>
      <c r="E261" s="44"/>
      <c r="F261" s="44"/>
      <c r="G261" s="45"/>
      <c r="H261" s="42"/>
      <c r="I261" s="44"/>
      <c r="J261" s="44"/>
      <c r="K261" s="44"/>
    </row>
    <row r="262" s="46" customFormat="true" ht="20.1" hidden="false" customHeight="true" outlineLevel="0" collapsed="false">
      <c r="A262" s="51"/>
      <c r="B262" s="44"/>
      <c r="C262" s="44"/>
      <c r="D262" s="44"/>
      <c r="E262" s="44"/>
      <c r="F262" s="44"/>
      <c r="G262" s="45"/>
      <c r="H262" s="42"/>
      <c r="I262" s="44"/>
      <c r="J262" s="44"/>
      <c r="K262" s="44"/>
    </row>
    <row r="263" s="46" customFormat="true" ht="20.1" hidden="false" customHeight="true" outlineLevel="0" collapsed="false">
      <c r="A263" s="51"/>
      <c r="B263" s="44"/>
      <c r="C263" s="44"/>
      <c r="D263" s="44"/>
      <c r="E263" s="44"/>
      <c r="F263" s="44"/>
      <c r="G263" s="45"/>
      <c r="H263" s="42"/>
      <c r="I263" s="44"/>
      <c r="J263" s="44"/>
      <c r="K263" s="44"/>
    </row>
    <row r="264" s="46" customFormat="true" ht="20.1" hidden="false" customHeight="true" outlineLevel="0" collapsed="false">
      <c r="A264" s="51"/>
      <c r="B264" s="44"/>
      <c r="C264" s="44"/>
      <c r="D264" s="44"/>
      <c r="E264" s="44"/>
      <c r="F264" s="44"/>
      <c r="G264" s="45"/>
      <c r="H264" s="42"/>
      <c r="I264" s="44"/>
      <c r="J264" s="44"/>
      <c r="K264" s="44"/>
    </row>
    <row r="265" s="46" customFormat="true" ht="20.1" hidden="false" customHeight="true" outlineLevel="0" collapsed="false">
      <c r="A265" s="51"/>
      <c r="B265" s="44"/>
      <c r="C265" s="44"/>
      <c r="D265" s="44"/>
      <c r="E265" s="44"/>
      <c r="F265" s="44"/>
      <c r="G265" s="45"/>
      <c r="H265" s="42"/>
      <c r="I265" s="44"/>
      <c r="J265" s="44"/>
      <c r="K265" s="44"/>
    </row>
    <row r="266" s="46" customFormat="true" ht="20.1" hidden="false" customHeight="true" outlineLevel="0" collapsed="false">
      <c r="A266" s="51"/>
      <c r="B266" s="44"/>
      <c r="C266" s="44"/>
      <c r="D266" s="44"/>
      <c r="E266" s="44"/>
      <c r="F266" s="44"/>
      <c r="G266" s="45"/>
      <c r="H266" s="42"/>
      <c r="I266" s="44"/>
      <c r="J266" s="44"/>
      <c r="K266" s="44"/>
    </row>
    <row r="267" s="46" customFormat="true" ht="20.1" hidden="false" customHeight="true" outlineLevel="0" collapsed="false">
      <c r="A267" s="51"/>
      <c r="B267" s="44"/>
      <c r="C267" s="44"/>
      <c r="D267" s="44"/>
      <c r="E267" s="44"/>
      <c r="F267" s="44"/>
      <c r="G267" s="45"/>
      <c r="H267" s="42"/>
      <c r="I267" s="44"/>
      <c r="J267" s="44"/>
      <c r="K267" s="44"/>
    </row>
    <row r="268" s="46" customFormat="true" ht="20.1" hidden="false" customHeight="true" outlineLevel="0" collapsed="false">
      <c r="A268" s="51"/>
      <c r="B268" s="44"/>
      <c r="C268" s="44"/>
      <c r="D268" s="44"/>
      <c r="E268" s="44"/>
      <c r="F268" s="44"/>
      <c r="G268" s="45"/>
      <c r="H268" s="42"/>
      <c r="I268" s="44"/>
      <c r="J268" s="44"/>
      <c r="K268" s="44"/>
    </row>
    <row r="269" s="46" customFormat="true" ht="20.1" hidden="false" customHeight="true" outlineLevel="0" collapsed="false">
      <c r="A269" s="51"/>
      <c r="B269" s="44"/>
      <c r="C269" s="44"/>
      <c r="D269" s="44"/>
      <c r="E269" s="44"/>
      <c r="F269" s="44"/>
      <c r="G269" s="45"/>
      <c r="H269" s="42"/>
      <c r="I269" s="44"/>
      <c r="J269" s="44"/>
      <c r="K269" s="44"/>
    </row>
    <row r="270" s="46" customFormat="true" ht="20.1" hidden="false" customHeight="true" outlineLevel="0" collapsed="false">
      <c r="A270" s="51"/>
      <c r="B270" s="44"/>
      <c r="C270" s="44"/>
      <c r="D270" s="44"/>
      <c r="E270" s="44"/>
      <c r="F270" s="44"/>
      <c r="G270" s="45"/>
      <c r="H270" s="42"/>
      <c r="I270" s="44"/>
      <c r="J270" s="44"/>
      <c r="K270" s="44"/>
    </row>
    <row r="271" s="46" customFormat="true" ht="20.1" hidden="false" customHeight="true" outlineLevel="0" collapsed="false">
      <c r="A271" s="51"/>
      <c r="B271" s="44"/>
      <c r="C271" s="44"/>
      <c r="D271" s="44"/>
      <c r="E271" s="44"/>
      <c r="F271" s="44"/>
      <c r="G271" s="45"/>
      <c r="H271" s="42"/>
      <c r="I271" s="44"/>
      <c r="J271" s="44"/>
      <c r="K271" s="44"/>
    </row>
    <row r="272" s="46" customFormat="true" ht="20.1" hidden="false" customHeight="true" outlineLevel="0" collapsed="false">
      <c r="A272" s="51"/>
      <c r="B272" s="44"/>
      <c r="C272" s="44"/>
      <c r="D272" s="44"/>
      <c r="E272" s="44"/>
      <c r="F272" s="44"/>
      <c r="G272" s="45"/>
      <c r="H272" s="42"/>
      <c r="I272" s="44"/>
      <c r="J272" s="44"/>
      <c r="K272" s="44"/>
    </row>
    <row r="273" s="46" customFormat="true" ht="20.1" hidden="false" customHeight="true" outlineLevel="0" collapsed="false">
      <c r="A273" s="51"/>
      <c r="B273" s="44"/>
      <c r="C273" s="44"/>
      <c r="D273" s="44"/>
      <c r="E273" s="44"/>
      <c r="F273" s="44"/>
      <c r="G273" s="45"/>
      <c r="H273" s="42"/>
      <c r="I273" s="44"/>
      <c r="J273" s="44"/>
      <c r="K273" s="44"/>
    </row>
    <row r="274" s="46" customFormat="true" ht="20.1" hidden="false" customHeight="true" outlineLevel="0" collapsed="false">
      <c r="A274" s="51"/>
      <c r="B274" s="44"/>
      <c r="C274" s="44"/>
      <c r="D274" s="44"/>
      <c r="E274" s="44"/>
      <c r="F274" s="44"/>
      <c r="G274" s="45"/>
      <c r="H274" s="42"/>
      <c r="I274" s="44"/>
      <c r="J274" s="44"/>
      <c r="K274" s="44"/>
    </row>
    <row r="275" s="46" customFormat="true" ht="20.1" hidden="false" customHeight="true" outlineLevel="0" collapsed="false">
      <c r="A275" s="51"/>
      <c r="B275" s="44"/>
      <c r="C275" s="44"/>
      <c r="D275" s="44"/>
      <c r="E275" s="44"/>
      <c r="F275" s="44"/>
      <c r="G275" s="45"/>
      <c r="H275" s="42"/>
      <c r="I275" s="44"/>
      <c r="J275" s="44"/>
      <c r="K275" s="44"/>
    </row>
    <row r="276" s="46" customFormat="true" ht="20.1" hidden="false" customHeight="true" outlineLevel="0" collapsed="false">
      <c r="A276" s="51"/>
      <c r="B276" s="44"/>
      <c r="C276" s="44"/>
      <c r="D276" s="44"/>
      <c r="E276" s="44"/>
      <c r="F276" s="44"/>
      <c r="G276" s="45"/>
      <c r="H276" s="42"/>
      <c r="I276" s="44"/>
      <c r="J276" s="44"/>
      <c r="K276" s="44"/>
    </row>
    <row r="277" s="46" customFormat="true" ht="20.1" hidden="false" customHeight="true" outlineLevel="0" collapsed="false">
      <c r="A277" s="51"/>
      <c r="B277" s="44"/>
      <c r="C277" s="44"/>
      <c r="D277" s="44"/>
      <c r="E277" s="44"/>
      <c r="F277" s="44"/>
      <c r="G277" s="45"/>
      <c r="H277" s="42"/>
      <c r="I277" s="44"/>
      <c r="J277" s="44"/>
      <c r="K277" s="44"/>
    </row>
    <row r="278" s="46" customFormat="true" ht="20.1" hidden="false" customHeight="true" outlineLevel="0" collapsed="false">
      <c r="A278" s="51"/>
      <c r="B278" s="44"/>
      <c r="C278" s="44"/>
      <c r="D278" s="44"/>
      <c r="E278" s="44"/>
      <c r="F278" s="44"/>
      <c r="G278" s="45"/>
      <c r="H278" s="42"/>
      <c r="I278" s="44"/>
      <c r="J278" s="44"/>
      <c r="K278" s="44"/>
    </row>
    <row r="279" s="46" customFormat="true" ht="20.1" hidden="false" customHeight="true" outlineLevel="0" collapsed="false">
      <c r="A279" s="51"/>
      <c r="B279" s="44"/>
      <c r="C279" s="44"/>
      <c r="D279" s="44"/>
      <c r="E279" s="44"/>
      <c r="F279" s="44"/>
      <c r="G279" s="45"/>
      <c r="H279" s="42"/>
      <c r="I279" s="44"/>
      <c r="J279" s="44"/>
      <c r="K279" s="44"/>
    </row>
    <row r="280" s="46" customFormat="true" ht="20.1" hidden="false" customHeight="true" outlineLevel="0" collapsed="false">
      <c r="A280" s="51"/>
      <c r="B280" s="44"/>
      <c r="C280" s="44"/>
      <c r="D280" s="44"/>
      <c r="E280" s="44"/>
      <c r="F280" s="44"/>
      <c r="G280" s="45"/>
      <c r="H280" s="42"/>
      <c r="I280" s="44"/>
      <c r="J280" s="44"/>
      <c r="K280" s="44"/>
    </row>
    <row r="281" s="46" customFormat="true" ht="20.1" hidden="false" customHeight="true" outlineLevel="0" collapsed="false">
      <c r="A281" s="51"/>
      <c r="B281" s="44"/>
      <c r="C281" s="44"/>
      <c r="D281" s="44"/>
      <c r="E281" s="44"/>
      <c r="F281" s="44"/>
      <c r="G281" s="45"/>
      <c r="H281" s="42"/>
      <c r="I281" s="44"/>
      <c r="J281" s="44"/>
      <c r="K281" s="44"/>
    </row>
    <row r="282" s="46" customFormat="true" ht="20.1" hidden="false" customHeight="true" outlineLevel="0" collapsed="false">
      <c r="A282" s="51"/>
      <c r="B282" s="44"/>
      <c r="C282" s="44"/>
      <c r="D282" s="44"/>
      <c r="E282" s="44"/>
      <c r="F282" s="44"/>
      <c r="G282" s="45"/>
      <c r="H282" s="42"/>
      <c r="I282" s="44"/>
      <c r="J282" s="44"/>
      <c r="K282" s="44"/>
    </row>
    <row r="283" s="46" customFormat="true" ht="20.1" hidden="false" customHeight="true" outlineLevel="0" collapsed="false">
      <c r="A283" s="51"/>
      <c r="B283" s="44"/>
      <c r="C283" s="44"/>
      <c r="D283" s="44"/>
      <c r="E283" s="44"/>
      <c r="F283" s="44"/>
      <c r="G283" s="45"/>
      <c r="H283" s="42"/>
      <c r="I283" s="44"/>
      <c r="J283" s="44"/>
      <c r="K283" s="44"/>
    </row>
    <row r="284" s="46" customFormat="true" ht="20.1" hidden="false" customHeight="true" outlineLevel="0" collapsed="false">
      <c r="A284" s="51"/>
      <c r="B284" s="44"/>
      <c r="C284" s="44"/>
      <c r="D284" s="44"/>
      <c r="E284" s="44"/>
      <c r="F284" s="44"/>
      <c r="G284" s="45"/>
      <c r="H284" s="42"/>
      <c r="I284" s="44"/>
      <c r="J284" s="44"/>
      <c r="K284" s="44"/>
    </row>
    <row r="285" s="46" customFormat="true" ht="20.1" hidden="false" customHeight="true" outlineLevel="0" collapsed="false">
      <c r="A285" s="51"/>
      <c r="B285" s="44"/>
      <c r="C285" s="44"/>
      <c r="D285" s="44"/>
      <c r="E285" s="44"/>
      <c r="F285" s="44"/>
      <c r="G285" s="45"/>
      <c r="H285" s="42"/>
      <c r="I285" s="44"/>
      <c r="J285" s="44"/>
      <c r="K285" s="44"/>
    </row>
    <row r="286" s="46" customFormat="true" ht="20.1" hidden="false" customHeight="true" outlineLevel="0" collapsed="false">
      <c r="A286" s="51"/>
      <c r="B286" s="44"/>
      <c r="C286" s="44"/>
      <c r="D286" s="44"/>
      <c r="E286" s="44"/>
      <c r="F286" s="44"/>
      <c r="G286" s="45"/>
      <c r="H286" s="42"/>
      <c r="I286" s="44"/>
      <c r="J286" s="44"/>
      <c r="K286" s="44"/>
    </row>
    <row r="287" s="46" customFormat="true" ht="20.1" hidden="false" customHeight="true" outlineLevel="0" collapsed="false">
      <c r="A287" s="51"/>
      <c r="B287" s="44"/>
      <c r="C287" s="44"/>
      <c r="D287" s="44"/>
      <c r="E287" s="44"/>
      <c r="F287" s="44"/>
      <c r="G287" s="45"/>
      <c r="H287" s="42"/>
      <c r="I287" s="44"/>
      <c r="J287" s="44"/>
      <c r="K287" s="44"/>
    </row>
    <row r="288" s="46" customFormat="true" ht="20.1" hidden="false" customHeight="true" outlineLevel="0" collapsed="false">
      <c r="A288" s="51"/>
      <c r="B288" s="44"/>
      <c r="C288" s="44"/>
      <c r="D288" s="44"/>
      <c r="E288" s="44"/>
      <c r="F288" s="44"/>
      <c r="G288" s="45"/>
      <c r="H288" s="42"/>
      <c r="I288" s="44"/>
      <c r="J288" s="44"/>
      <c r="K288" s="44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.41"/>
    <col collapsed="false" customWidth="true" hidden="false" outlineLevel="0" max="4" min="3" style="0" width="7.7"/>
    <col collapsed="false" customWidth="true" hidden="false" outlineLevel="0" max="5" min="5" style="0" width="14.85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10.71"/>
    <col collapsed="false" customWidth="true" hidden="false" outlineLevel="0" max="13" min="13" style="0" width="9.56"/>
    <col collapsed="false" customWidth="true" hidden="false" outlineLevel="0" max="14" min="14" style="0" width="0.28"/>
    <col collapsed="false" customWidth="true" hidden="false" outlineLevel="0" max="15" min="15" style="0" width="3.85"/>
    <col collapsed="false" customWidth="true" hidden="false" outlineLevel="0" max="16" min="16" style="0" width="5.28"/>
    <col collapsed="false" customWidth="true" hidden="false" outlineLevel="0" max="17" min="17" style="5" width="2.13"/>
  </cols>
  <sheetData>
    <row r="1" customFormat="false" ht="20.25" hidden="false" customHeight="true" outlineLevel="0" collapsed="false">
      <c r="A1" s="26" t="s">
        <v>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</row>
    <row r="2" customFormat="false" ht="20.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</row>
    <row r="3" customFormat="false" ht="20.25" hidden="false" customHeight="true" outlineLevel="0" collapsed="false">
      <c r="A3" s="26" t="s">
        <v>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5"/>
    </row>
    <row r="4" customFormat="false" ht="20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5"/>
    </row>
    <row r="5" customFormat="false" ht="20.25" hidden="false" customHeight="false" outlineLevel="0" collapsed="false">
      <c r="A5" s="75"/>
      <c r="B5" s="76"/>
      <c r="C5" s="29" t="s">
        <v>30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5"/>
    </row>
    <row r="6" customFormat="fals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/>
      <c r="C7" s="1"/>
      <c r="D7" s="7" t="s">
        <v>306</v>
      </c>
      <c r="E7" s="5"/>
      <c r="F7" s="5"/>
      <c r="G7" s="5"/>
      <c r="H7" s="8"/>
      <c r="I7" s="5"/>
      <c r="J7" s="7"/>
      <c r="L7" s="30" t="s">
        <v>307</v>
      </c>
      <c r="M7" s="30"/>
      <c r="N7" s="5"/>
      <c r="O7" s="8"/>
      <c r="P7" s="5"/>
    </row>
    <row r="8" customFormat="false" ht="12.75" hidden="false" customHeight="false" outlineLevel="0" collapsed="false">
      <c r="A8" s="5"/>
      <c r="C8" s="1"/>
      <c r="D8" s="7"/>
      <c r="E8" s="5"/>
      <c r="F8" s="5"/>
      <c r="G8" s="5"/>
      <c r="H8" s="8"/>
      <c r="I8" s="5"/>
      <c r="J8" s="7"/>
      <c r="K8" s="77"/>
      <c r="L8" s="5"/>
      <c r="M8" s="30"/>
      <c r="N8" s="5"/>
      <c r="O8" s="8"/>
      <c r="P8" s="5"/>
    </row>
    <row r="9" customFormat="false" ht="12.75" hidden="false" customHeight="false" outlineLevel="0" collapsed="false">
      <c r="A9" s="5"/>
      <c r="C9" s="6" t="n">
        <v>1</v>
      </c>
      <c r="D9" s="5" t="s">
        <v>308</v>
      </c>
      <c r="E9" s="5"/>
      <c r="F9" s="5" t="n">
        <v>29</v>
      </c>
      <c r="G9" s="5"/>
      <c r="H9" s="0" t="s">
        <v>309</v>
      </c>
      <c r="I9" s="5"/>
      <c r="J9" s="6"/>
      <c r="K9" s="5"/>
      <c r="L9" s="5"/>
      <c r="M9" s="78" t="s">
        <v>310</v>
      </c>
      <c r="N9" s="5"/>
      <c r="P9" s="5"/>
    </row>
    <row r="10" customFormat="false" ht="12.75" hidden="false" customHeight="false" outlineLevel="0" collapsed="false">
      <c r="A10" s="5"/>
      <c r="C10" s="6" t="n">
        <v>2</v>
      </c>
      <c r="D10" s="5" t="s">
        <v>311</v>
      </c>
      <c r="E10" s="5"/>
      <c r="F10" s="5" t="n">
        <v>15</v>
      </c>
      <c r="G10" s="5"/>
      <c r="H10" s="0" t="s">
        <v>309</v>
      </c>
      <c r="I10" s="5"/>
      <c r="J10" s="6"/>
      <c r="K10" s="5"/>
      <c r="L10" s="5"/>
      <c r="M10" s="78" t="s">
        <v>312</v>
      </c>
      <c r="N10" s="5"/>
      <c r="P10" s="5"/>
    </row>
    <row r="11" customFormat="false" ht="12.75" hidden="false" customHeight="false" outlineLevel="0" collapsed="false">
      <c r="A11" s="5"/>
      <c r="C11" s="6" t="n">
        <v>3</v>
      </c>
      <c r="D11" s="5" t="s">
        <v>313</v>
      </c>
      <c r="E11" s="5"/>
      <c r="F11" s="5" t="n">
        <v>14</v>
      </c>
      <c r="G11" s="5"/>
      <c r="H11" s="0" t="s">
        <v>309</v>
      </c>
      <c r="I11" s="5"/>
      <c r="J11" s="6"/>
      <c r="K11" s="5"/>
      <c r="L11" s="5"/>
      <c r="M11" s="78" t="s">
        <v>314</v>
      </c>
      <c r="N11" s="5"/>
      <c r="P11" s="5"/>
    </row>
    <row r="12" customFormat="false" ht="12.75" hidden="false" customHeight="false" outlineLevel="0" collapsed="false">
      <c r="A12" s="5"/>
      <c r="C12" s="6" t="n">
        <v>4</v>
      </c>
      <c r="D12" s="5" t="s">
        <v>315</v>
      </c>
      <c r="E12" s="5"/>
      <c r="F12" s="5" t="n">
        <v>8</v>
      </c>
      <c r="G12" s="5"/>
      <c r="H12" s="0" t="s">
        <v>309</v>
      </c>
      <c r="I12" s="5"/>
      <c r="J12" s="5"/>
      <c r="K12" s="5"/>
      <c r="L12" s="5"/>
      <c r="M12" s="78" t="s">
        <v>316</v>
      </c>
      <c r="N12" s="5"/>
      <c r="P12" s="5"/>
    </row>
    <row r="13" customFormat="false" ht="12.75" hidden="false" customHeight="false" outlineLevel="0" collapsed="false">
      <c r="A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20"/>
      <c r="N13" s="5"/>
      <c r="P13" s="5"/>
    </row>
    <row r="14" customFormat="false" ht="12.75" hidden="false" customHeight="false" outlineLevel="0" collapsed="false">
      <c r="A14" s="5"/>
      <c r="C14" s="6" t="n">
        <v>5</v>
      </c>
      <c r="D14" s="5" t="s">
        <v>317</v>
      </c>
      <c r="E14" s="5"/>
      <c r="F14" s="5"/>
      <c r="G14" s="5" t="s">
        <v>318</v>
      </c>
      <c r="H14" s="5"/>
      <c r="I14" s="5" t="n">
        <v>21</v>
      </c>
      <c r="J14" s="6"/>
      <c r="K14" s="5"/>
      <c r="L14" s="5"/>
      <c r="M14" s="20" t="s">
        <v>319</v>
      </c>
      <c r="N14" s="5"/>
      <c r="P14" s="5"/>
    </row>
    <row r="15" customFormat="false" ht="12.75" hidden="false" customHeight="false" outlineLevel="0" collapsed="false">
      <c r="A15" s="5"/>
      <c r="C15" s="6" t="n">
        <v>6</v>
      </c>
      <c r="D15" s="5" t="s">
        <v>320</v>
      </c>
      <c r="E15" s="5"/>
      <c r="F15" s="5"/>
      <c r="G15" s="5" t="s">
        <v>318</v>
      </c>
      <c r="H15" s="5"/>
      <c r="I15" s="5" t="n">
        <v>18</v>
      </c>
      <c r="J15" s="6"/>
      <c r="K15" s="5"/>
      <c r="L15" s="5"/>
      <c r="M15" s="20" t="s">
        <v>319</v>
      </c>
      <c r="N15" s="5"/>
      <c r="P15" s="5"/>
    </row>
    <row r="16" customFormat="false" ht="12.75" hidden="false" customHeight="false" outlineLevel="0" collapsed="false">
      <c r="A16" s="5"/>
      <c r="C16" s="6" t="n">
        <v>7</v>
      </c>
      <c r="D16" s="5" t="s">
        <v>321</v>
      </c>
      <c r="E16" s="5"/>
      <c r="F16" s="5"/>
      <c r="G16" s="5" t="s">
        <v>318</v>
      </c>
      <c r="H16" s="5"/>
      <c r="I16" s="5" t="n">
        <v>15</v>
      </c>
      <c r="J16" s="5"/>
      <c r="K16" s="5"/>
      <c r="L16" s="5"/>
      <c r="M16" s="20" t="s">
        <v>322</v>
      </c>
      <c r="N16" s="5"/>
      <c r="P16" s="5"/>
    </row>
    <row r="17" customFormat="false" ht="12.75" hidden="false" customHeight="false" outlineLevel="0" collapsed="false">
      <c r="A17" s="5"/>
      <c r="C17" s="6" t="n">
        <v>8</v>
      </c>
      <c r="D17" s="5" t="s">
        <v>323</v>
      </c>
      <c r="E17" s="10"/>
      <c r="F17" s="10"/>
      <c r="G17" s="5" t="s">
        <v>318</v>
      </c>
      <c r="H17" s="10"/>
      <c r="I17" s="5" t="n">
        <v>13</v>
      </c>
      <c r="J17" s="6"/>
      <c r="K17" s="5"/>
      <c r="L17" s="5"/>
      <c r="M17" s="20" t="s">
        <v>322</v>
      </c>
      <c r="N17" s="5"/>
      <c r="P17" s="5"/>
    </row>
    <row r="18" customFormat="false" ht="12.75" hidden="false" customHeight="false" outlineLevel="0" collapsed="false">
      <c r="A18" s="5"/>
      <c r="C18" s="6"/>
      <c r="D18" s="5"/>
      <c r="E18" s="10"/>
      <c r="F18" s="10"/>
      <c r="G18" s="5"/>
      <c r="H18" s="10"/>
      <c r="I18" s="5"/>
      <c r="J18" s="6"/>
      <c r="K18" s="5"/>
      <c r="L18" s="5"/>
      <c r="M18" s="20"/>
      <c r="N18" s="5"/>
      <c r="P18" s="5"/>
    </row>
    <row r="19" customFormat="false" ht="12.75" hidden="false" customHeight="false" outlineLevel="0" collapsed="false">
      <c r="A19" s="5"/>
      <c r="C19" s="6" t="n">
        <v>9</v>
      </c>
      <c r="D19" s="5" t="s">
        <v>308</v>
      </c>
      <c r="E19" s="5"/>
      <c r="F19" s="10"/>
      <c r="G19" s="5" t="s">
        <v>318</v>
      </c>
      <c r="H19" s="5"/>
      <c r="I19" s="5"/>
      <c r="J19" s="6"/>
      <c r="K19" s="5"/>
      <c r="L19" s="5"/>
      <c r="M19" s="20" t="s">
        <v>324</v>
      </c>
      <c r="N19" s="5"/>
      <c r="P19" s="5"/>
    </row>
    <row r="20" customFormat="false" ht="12.75" hidden="false" customHeight="false" outlineLevel="0" collapsed="false">
      <c r="A20" s="5"/>
      <c r="C20" s="6" t="n">
        <v>10</v>
      </c>
      <c r="D20" s="5" t="s">
        <v>311</v>
      </c>
      <c r="E20" s="5"/>
      <c r="F20" s="5"/>
      <c r="G20" s="5" t="s">
        <v>318</v>
      </c>
      <c r="H20" s="5"/>
      <c r="I20" s="5"/>
      <c r="J20" s="6"/>
      <c r="K20" s="5"/>
      <c r="L20" s="5"/>
      <c r="M20" s="20" t="s">
        <v>325</v>
      </c>
      <c r="N20" s="5"/>
      <c r="P20" s="5"/>
      <c r="S20" s="5"/>
      <c r="T20" s="5"/>
    </row>
    <row r="21" customFormat="false" ht="12.75" hidden="false" customHeight="false" outlineLevel="0" collapsed="false">
      <c r="A21" s="5"/>
      <c r="C21" s="6" t="n">
        <v>11</v>
      </c>
      <c r="D21" s="5" t="s">
        <v>313</v>
      </c>
      <c r="E21" s="5"/>
      <c r="F21" s="5"/>
      <c r="G21" s="5" t="s">
        <v>318</v>
      </c>
      <c r="H21" s="5"/>
      <c r="I21" s="5"/>
      <c r="J21" s="5"/>
      <c r="K21" s="10"/>
      <c r="L21" s="5"/>
      <c r="M21" s="20" t="s">
        <v>326</v>
      </c>
      <c r="N21" s="5"/>
      <c r="P21" s="5"/>
    </row>
    <row r="22" customFormat="false" ht="12.75" hidden="false" customHeight="false" outlineLevel="0" collapsed="false">
      <c r="A22" s="5"/>
      <c r="C22" s="6" t="n">
        <v>12</v>
      </c>
      <c r="D22" s="5" t="s">
        <v>315</v>
      </c>
      <c r="E22" s="5"/>
      <c r="F22" s="5"/>
      <c r="G22" s="5" t="s">
        <v>318</v>
      </c>
      <c r="H22" s="5"/>
      <c r="I22" s="5"/>
      <c r="J22" s="6"/>
      <c r="K22" s="5"/>
      <c r="L22" s="5"/>
      <c r="M22" s="20" t="s">
        <v>327</v>
      </c>
      <c r="N22" s="5"/>
      <c r="P22" s="5"/>
    </row>
    <row r="23" customFormat="false" ht="12.75" hidden="false" customHeight="false" outlineLevel="0" collapsed="false">
      <c r="A23" s="5"/>
      <c r="C23" s="6"/>
      <c r="D23" s="5"/>
      <c r="E23" s="5"/>
      <c r="F23" s="5"/>
      <c r="G23" s="5"/>
      <c r="H23" s="5"/>
      <c r="I23" s="5"/>
      <c r="J23" s="6"/>
      <c r="K23" s="5"/>
      <c r="L23" s="5"/>
      <c r="M23" s="20"/>
      <c r="N23" s="5"/>
      <c r="P23" s="5"/>
    </row>
    <row r="24" customFormat="false" ht="12.75" hidden="false" customHeight="false" outlineLevel="0" collapsed="false">
      <c r="A24" s="5"/>
      <c r="C24" s="6" t="n">
        <v>13</v>
      </c>
      <c r="D24" s="5" t="s">
        <v>328</v>
      </c>
      <c r="E24" s="5"/>
      <c r="F24" s="5"/>
      <c r="G24" s="5" t="s">
        <v>318</v>
      </c>
      <c r="H24" s="5"/>
      <c r="I24" s="5" t="n">
        <v>12</v>
      </c>
      <c r="J24" s="6"/>
      <c r="K24" s="5"/>
      <c r="L24" s="5"/>
      <c r="M24" s="20" t="s">
        <v>324</v>
      </c>
      <c r="N24" s="5"/>
      <c r="P24" s="5"/>
      <c r="R24" s="5"/>
      <c r="S24" s="5"/>
      <c r="T24" s="5"/>
    </row>
    <row r="25" customFormat="false" ht="12.75" hidden="false" customHeight="false" outlineLevel="0" collapsed="false">
      <c r="A25" s="5"/>
      <c r="C25" s="6" t="n">
        <v>14</v>
      </c>
      <c r="D25" s="5" t="s">
        <v>329</v>
      </c>
      <c r="E25" s="5"/>
      <c r="F25" s="5"/>
      <c r="G25" s="5" t="s">
        <v>318</v>
      </c>
      <c r="H25" s="5"/>
      <c r="I25" s="5" t="n">
        <v>9</v>
      </c>
      <c r="J25" s="6"/>
      <c r="K25" s="5"/>
      <c r="L25" s="5"/>
      <c r="M25" s="78" t="s">
        <v>316</v>
      </c>
      <c r="N25" s="5"/>
      <c r="P25" s="5"/>
      <c r="R25" s="5"/>
      <c r="S25" s="5"/>
      <c r="T25" s="5"/>
    </row>
    <row r="26" customFormat="false" ht="12.75" hidden="false" customHeight="false" outlineLevel="0" collapsed="false">
      <c r="A26" s="5"/>
      <c r="C26" s="6" t="n">
        <v>15</v>
      </c>
      <c r="D26" s="5" t="s">
        <v>330</v>
      </c>
      <c r="E26" s="5"/>
      <c r="F26" s="5"/>
      <c r="G26" s="5" t="s">
        <v>318</v>
      </c>
      <c r="H26" s="5"/>
      <c r="I26" s="5" t="n">
        <v>8</v>
      </c>
      <c r="J26" s="6"/>
      <c r="K26" s="5"/>
      <c r="L26" s="5"/>
      <c r="M26" s="20" t="s">
        <v>324</v>
      </c>
      <c r="N26" s="5"/>
      <c r="P26" s="5"/>
      <c r="R26" s="5"/>
      <c r="S26" s="5"/>
      <c r="T26" s="5"/>
    </row>
    <row r="27" customFormat="false" ht="12.75" hidden="false" customHeight="false" outlineLevel="0" collapsed="false">
      <c r="A27" s="5"/>
      <c r="C27" s="6" t="n">
        <v>16</v>
      </c>
      <c r="D27" s="5" t="s">
        <v>331</v>
      </c>
      <c r="E27" s="10"/>
      <c r="F27" s="5"/>
      <c r="G27" s="5" t="s">
        <v>318</v>
      </c>
      <c r="H27" s="5"/>
      <c r="I27" s="5" t="n">
        <v>16</v>
      </c>
      <c r="J27" s="6"/>
      <c r="K27" s="5"/>
      <c r="L27" s="5"/>
      <c r="M27" s="20" t="s">
        <v>324</v>
      </c>
      <c r="N27" s="5"/>
      <c r="P27" s="5"/>
    </row>
    <row r="28" customFormat="false" ht="12.75" hidden="false" customHeight="false" outlineLevel="0" collapsed="false">
      <c r="A28" s="5"/>
      <c r="C28" s="6"/>
      <c r="D28" s="5"/>
      <c r="E28" s="10"/>
      <c r="F28" s="5"/>
      <c r="G28" s="5"/>
      <c r="H28" s="5"/>
      <c r="I28" s="5"/>
      <c r="J28" s="6"/>
      <c r="K28" s="5"/>
      <c r="L28" s="5"/>
      <c r="M28" s="20"/>
      <c r="N28" s="5"/>
      <c r="P28" s="5"/>
    </row>
    <row r="29" customFormat="false" ht="12.75" hidden="false" customHeight="false" outlineLevel="0" collapsed="false">
      <c r="A29" s="5"/>
      <c r="C29" s="6" t="n">
        <v>17</v>
      </c>
      <c r="D29" s="5" t="s">
        <v>332</v>
      </c>
      <c r="E29" s="5"/>
      <c r="F29" s="5" t="n">
        <v>23</v>
      </c>
      <c r="G29" s="5"/>
      <c r="H29" s="0" t="s">
        <v>309</v>
      </c>
      <c r="I29" s="5"/>
      <c r="J29" s="6"/>
      <c r="K29" s="5"/>
      <c r="L29" s="5"/>
      <c r="M29" s="78" t="s">
        <v>333</v>
      </c>
      <c r="N29" s="5"/>
      <c r="P29" s="5"/>
    </row>
    <row r="30" customFormat="false" ht="12.75" hidden="false" customHeight="false" outlineLevel="0" collapsed="false">
      <c r="A30" s="5"/>
      <c r="C30" s="6" t="n">
        <v>18</v>
      </c>
      <c r="D30" s="5" t="s">
        <v>334</v>
      </c>
      <c r="E30" s="5"/>
      <c r="F30" s="5" t="n">
        <v>24</v>
      </c>
      <c r="G30" s="5"/>
      <c r="H30" s="0" t="s">
        <v>309</v>
      </c>
      <c r="I30" s="5"/>
      <c r="J30" s="6"/>
      <c r="K30" s="5"/>
      <c r="L30" s="5"/>
      <c r="M30" s="78" t="s">
        <v>335</v>
      </c>
      <c r="N30" s="5"/>
      <c r="P30" s="5"/>
    </row>
    <row r="31" customFormat="false" ht="12.75" hidden="false" customHeight="false" outlineLevel="0" collapsed="false">
      <c r="A31" s="5"/>
      <c r="C31" s="6" t="n">
        <v>19</v>
      </c>
      <c r="D31" s="5" t="s">
        <v>336</v>
      </c>
      <c r="E31" s="5"/>
      <c r="F31" s="5" t="n">
        <v>27</v>
      </c>
      <c r="G31" s="5"/>
      <c r="H31" s="0" t="s">
        <v>309</v>
      </c>
      <c r="I31" s="5"/>
      <c r="J31" s="5"/>
      <c r="K31" s="8"/>
      <c r="L31" s="5"/>
      <c r="M31" s="78" t="s">
        <v>337</v>
      </c>
      <c r="N31" s="5"/>
      <c r="P31" s="5"/>
    </row>
    <row r="32" customFormat="false" ht="12.75" hidden="false" customHeight="false" outlineLevel="0" collapsed="false">
      <c r="A32" s="5"/>
      <c r="C32" s="6" t="n">
        <v>20</v>
      </c>
      <c r="D32" s="5" t="s">
        <v>338</v>
      </c>
      <c r="E32" s="5"/>
      <c r="F32" s="5" t="n">
        <v>24</v>
      </c>
      <c r="G32" s="5"/>
      <c r="H32" s="0" t="s">
        <v>309</v>
      </c>
      <c r="I32" s="5"/>
      <c r="J32" s="5"/>
      <c r="K32" s="8"/>
      <c r="L32" s="5"/>
      <c r="M32" s="78" t="s">
        <v>339</v>
      </c>
      <c r="N32" s="5"/>
      <c r="P32" s="5"/>
    </row>
    <row r="33" customFormat="false" ht="12.75" hidden="false" customHeight="false" outlineLevel="0" collapsed="false">
      <c r="A33" s="5"/>
      <c r="C33" s="6"/>
      <c r="D33" s="5"/>
      <c r="E33" s="5"/>
      <c r="F33" s="5"/>
      <c r="G33" s="5"/>
      <c r="H33" s="5"/>
      <c r="I33" s="5"/>
      <c r="J33" s="5"/>
      <c r="K33" s="8"/>
      <c r="L33" s="5"/>
      <c r="M33" s="20"/>
      <c r="N33" s="5"/>
      <c r="P33" s="5"/>
      <c r="T33" s="79"/>
    </row>
    <row r="34" customFormat="false" ht="12.75" hidden="false" customHeight="false" outlineLevel="0" collapsed="false">
      <c r="A34" s="5"/>
      <c r="C34" s="6" t="n">
        <v>21</v>
      </c>
      <c r="D34" s="5" t="s">
        <v>340</v>
      </c>
      <c r="E34" s="5"/>
      <c r="F34" s="5"/>
      <c r="G34" s="5" t="s">
        <v>318</v>
      </c>
      <c r="H34" s="5"/>
      <c r="I34" s="5" t="n">
        <v>20</v>
      </c>
      <c r="J34" s="5"/>
      <c r="K34" s="8"/>
      <c r="L34" s="5"/>
      <c r="M34" s="78" t="s">
        <v>341</v>
      </c>
      <c r="N34" s="5"/>
      <c r="P34" s="5"/>
    </row>
    <row r="35" customFormat="false" ht="12.75" hidden="false" customHeight="false" outlineLevel="0" collapsed="false">
      <c r="A35" s="5"/>
      <c r="C35" s="6" t="n">
        <v>22</v>
      </c>
      <c r="D35" s="5" t="s">
        <v>342</v>
      </c>
      <c r="E35" s="5"/>
      <c r="F35" s="5"/>
      <c r="G35" s="5" t="s">
        <v>318</v>
      </c>
      <c r="H35" s="5"/>
      <c r="I35" s="5" t="n">
        <v>20</v>
      </c>
      <c r="J35" s="5"/>
      <c r="K35" s="8"/>
      <c r="L35" s="5"/>
      <c r="M35" s="78" t="s">
        <v>339</v>
      </c>
      <c r="N35" s="5"/>
      <c r="P35" s="5"/>
    </row>
    <row r="36" customFormat="false" ht="12.75" hidden="false" customHeight="false" outlineLevel="0" collapsed="false">
      <c r="A36" s="5"/>
      <c r="C36" s="6" t="n">
        <v>23</v>
      </c>
      <c r="D36" s="5" t="s">
        <v>343</v>
      </c>
      <c r="E36" s="5"/>
      <c r="F36" s="5"/>
      <c r="G36" s="5" t="s">
        <v>318</v>
      </c>
      <c r="H36" s="5"/>
      <c r="I36" s="5" t="n">
        <v>24</v>
      </c>
      <c r="J36" s="5"/>
      <c r="K36" s="8"/>
      <c r="L36" s="5"/>
      <c r="M36" s="20" t="s">
        <v>344</v>
      </c>
      <c r="N36" s="5"/>
      <c r="P36" s="5"/>
    </row>
    <row r="37" customFormat="false" ht="12.75" hidden="false" customHeight="false" outlineLevel="0" collapsed="false">
      <c r="A37" s="5"/>
      <c r="C37" s="6" t="n">
        <v>24</v>
      </c>
      <c r="D37" s="5" t="s">
        <v>345</v>
      </c>
      <c r="E37" s="5"/>
      <c r="F37" s="5"/>
      <c r="G37" s="5" t="s">
        <v>318</v>
      </c>
      <c r="H37" s="5"/>
      <c r="I37" s="5" t="n">
        <v>8</v>
      </c>
      <c r="J37" s="5"/>
      <c r="K37" s="5"/>
      <c r="L37" s="5"/>
      <c r="M37" s="20" t="s">
        <v>344</v>
      </c>
      <c r="N37" s="5"/>
      <c r="P37" s="5"/>
    </row>
    <row r="38" customFormat="false" ht="12.75" hidden="false" customHeight="false" outlineLevel="0" collapsed="false">
      <c r="A38" s="5"/>
      <c r="C38" s="6"/>
      <c r="D38" s="5"/>
      <c r="E38" s="5"/>
      <c r="F38" s="5"/>
      <c r="G38" s="5"/>
      <c r="H38" s="5"/>
      <c r="I38" s="5"/>
      <c r="J38" s="5"/>
      <c r="K38" s="5"/>
      <c r="L38" s="5"/>
      <c r="M38" s="20"/>
      <c r="N38" s="5"/>
      <c r="P38" s="5"/>
    </row>
    <row r="39" customFormat="false" ht="12.75" hidden="false" customHeight="true" outlineLevel="0" collapsed="false">
      <c r="A39" s="5"/>
      <c r="C39" s="6" t="n">
        <v>25</v>
      </c>
      <c r="D39" s="5" t="s">
        <v>332</v>
      </c>
      <c r="E39" s="5"/>
      <c r="F39" s="5"/>
      <c r="G39" s="5" t="s">
        <v>318</v>
      </c>
      <c r="H39" s="5"/>
      <c r="I39" s="36"/>
      <c r="J39" s="5"/>
      <c r="K39" s="5"/>
      <c r="L39" s="28"/>
      <c r="M39" s="80" t="n">
        <v>0.798611111111111</v>
      </c>
      <c r="N39" s="5"/>
      <c r="P39" s="5"/>
    </row>
    <row r="40" customFormat="false" ht="12.75" hidden="false" customHeight="true" outlineLevel="0" collapsed="false">
      <c r="A40" s="5"/>
      <c r="C40" s="6"/>
      <c r="D40" s="5"/>
      <c r="E40" s="5"/>
      <c r="F40" s="5"/>
      <c r="G40" s="5"/>
      <c r="H40" s="5"/>
      <c r="I40" s="36"/>
      <c r="J40" s="5"/>
      <c r="K40" s="5"/>
      <c r="L40" s="28"/>
      <c r="M40" s="80"/>
      <c r="N40" s="5"/>
      <c r="P40" s="5"/>
    </row>
    <row r="41" customFormat="false" ht="12.75" hidden="false" customHeight="false" outlineLevel="0" collapsed="false">
      <c r="A41" s="5"/>
      <c r="C41" s="6" t="n">
        <v>26</v>
      </c>
      <c r="D41" s="5" t="s">
        <v>334</v>
      </c>
      <c r="E41" s="5"/>
      <c r="F41" s="5"/>
      <c r="G41" s="5" t="s">
        <v>318</v>
      </c>
      <c r="H41" s="5"/>
      <c r="I41" s="36"/>
      <c r="J41" s="5"/>
      <c r="K41" s="5"/>
      <c r="L41" s="28"/>
      <c r="M41" s="80" t="n">
        <v>0.802083333333333</v>
      </c>
      <c r="N41" s="5"/>
      <c r="P41" s="5"/>
    </row>
    <row r="42" customFormat="false" ht="12.75" hidden="false" customHeight="false" outlineLevel="0" collapsed="false">
      <c r="A42" s="5"/>
      <c r="C42" s="6"/>
      <c r="D42" s="5"/>
      <c r="E42" s="5"/>
      <c r="F42" s="5"/>
      <c r="G42" s="5"/>
      <c r="H42" s="5"/>
      <c r="I42" s="36"/>
      <c r="J42" s="5"/>
      <c r="K42" s="5"/>
      <c r="L42" s="28"/>
      <c r="M42" s="80"/>
      <c r="N42" s="5"/>
      <c r="P42" s="5"/>
    </row>
    <row r="43" customFormat="false" ht="12.75" hidden="false" customHeight="false" outlineLevel="0" collapsed="false">
      <c r="A43" s="5"/>
      <c r="C43" s="6" t="n">
        <v>27</v>
      </c>
      <c r="D43" s="5" t="s">
        <v>336</v>
      </c>
      <c r="E43" s="5"/>
      <c r="F43" s="5"/>
      <c r="G43" s="5" t="s">
        <v>318</v>
      </c>
      <c r="H43" s="5"/>
      <c r="I43" s="36"/>
      <c r="J43" s="5"/>
      <c r="K43" s="5"/>
      <c r="L43" s="28"/>
      <c r="M43" s="80" t="n">
        <v>0.805555555555556</v>
      </c>
      <c r="N43" s="5"/>
      <c r="P43" s="5"/>
    </row>
    <row r="44" customFormat="false" ht="12.75" hidden="false" customHeight="false" outlineLevel="0" collapsed="false">
      <c r="A44" s="5"/>
      <c r="C44" s="6"/>
      <c r="D44" s="5"/>
      <c r="E44" s="5"/>
      <c r="F44" s="5"/>
      <c r="G44" s="5"/>
      <c r="H44" s="5"/>
      <c r="I44" s="36"/>
      <c r="J44" s="5"/>
      <c r="K44" s="5"/>
      <c r="L44" s="28"/>
      <c r="M44" s="80"/>
      <c r="N44" s="5"/>
      <c r="P44" s="5"/>
    </row>
    <row r="45" customFormat="false" ht="12.75" hidden="false" customHeight="false" outlineLevel="0" collapsed="false">
      <c r="A45" s="5"/>
      <c r="C45" s="6" t="n">
        <v>28</v>
      </c>
      <c r="D45" s="5" t="s">
        <v>338</v>
      </c>
      <c r="E45" s="5"/>
      <c r="F45" s="5"/>
      <c r="G45" s="5" t="s">
        <v>318</v>
      </c>
      <c r="H45" s="5"/>
      <c r="I45" s="36"/>
      <c r="J45" s="5"/>
      <c r="K45" s="5"/>
      <c r="L45" s="28"/>
      <c r="M45" s="80" t="n">
        <v>0.809027777777778</v>
      </c>
      <c r="N45" s="5"/>
      <c r="P45" s="5"/>
    </row>
    <row r="46" customFormat="false" ht="12.75" hidden="false" customHeight="false" outlineLevel="0" collapsed="false">
      <c r="A46" s="5"/>
      <c r="C46" s="6"/>
      <c r="D46" s="5"/>
      <c r="E46" s="5"/>
      <c r="F46" s="5"/>
      <c r="G46" s="5"/>
      <c r="H46" s="5"/>
      <c r="I46" s="36"/>
      <c r="J46" s="5"/>
      <c r="K46" s="5"/>
      <c r="L46" s="28"/>
      <c r="M46" s="80"/>
      <c r="N46" s="5"/>
      <c r="P46" s="5"/>
    </row>
    <row r="47" customFormat="false" ht="12.75" hidden="false" customHeight="false" outlineLevel="0" collapsed="false">
      <c r="A47" s="5"/>
      <c r="C47" s="6"/>
      <c r="D47" s="5"/>
      <c r="E47" s="5"/>
      <c r="F47" s="5"/>
      <c r="G47" s="5"/>
      <c r="H47" s="5"/>
      <c r="I47" s="36"/>
      <c r="J47" s="5"/>
      <c r="K47" s="5"/>
      <c r="L47" s="28"/>
      <c r="M47" s="81"/>
      <c r="N47" s="5"/>
      <c r="P47" s="5"/>
    </row>
    <row r="48" customFormat="false" ht="12.75" hidden="false" customHeight="false" outlineLevel="0" collapsed="false">
      <c r="A48" s="5"/>
      <c r="C48" s="6"/>
      <c r="D48" s="5"/>
      <c r="E48" s="5"/>
      <c r="F48" s="5"/>
      <c r="G48" s="5"/>
      <c r="H48" s="5"/>
      <c r="I48" s="36"/>
      <c r="J48" s="5"/>
      <c r="K48" s="5"/>
      <c r="L48" s="28"/>
      <c r="M48" s="81"/>
      <c r="N48" s="5"/>
      <c r="P48" s="5"/>
    </row>
    <row r="49" customFormat="false" ht="12.75" hidden="false" customHeight="false" outlineLevel="0" collapsed="false">
      <c r="A49" s="5"/>
      <c r="C49" s="6"/>
      <c r="D49" s="5"/>
      <c r="E49" s="5"/>
      <c r="F49" s="5"/>
      <c r="G49" s="5"/>
      <c r="H49" s="5"/>
      <c r="I49" s="36"/>
      <c r="J49" s="5"/>
      <c r="K49" s="5"/>
      <c r="L49" s="28"/>
      <c r="M49" s="81"/>
      <c r="N49" s="5"/>
      <c r="P49" s="5"/>
    </row>
    <row r="50" customFormat="false" ht="12.75" hidden="false" customHeight="false" outlineLevel="0" collapsed="false">
      <c r="A50" s="5"/>
      <c r="C50" s="6"/>
      <c r="D50" s="5"/>
      <c r="E50" s="5"/>
      <c r="F50" s="5"/>
      <c r="G50" s="5"/>
      <c r="H50" s="5"/>
      <c r="I50" s="36"/>
      <c r="J50" s="5"/>
      <c r="K50" s="5"/>
      <c r="M50" s="81"/>
      <c r="N50" s="5"/>
      <c r="P50" s="5"/>
      <c r="R50" s="5"/>
    </row>
    <row r="51" customFormat="false" ht="12.75" hidden="false" customHeight="false" outlineLevel="0" collapsed="false">
      <c r="A51" s="5"/>
      <c r="C51" s="6"/>
      <c r="D51" s="82" t="s">
        <v>346</v>
      </c>
      <c r="E51" s="82"/>
      <c r="F51" s="82"/>
      <c r="G51" s="82"/>
      <c r="H51" s="82"/>
      <c r="I51" s="82"/>
      <c r="J51" s="5"/>
      <c r="K51" s="5"/>
      <c r="M51" s="80" t="n">
        <v>0.8125</v>
      </c>
      <c r="N51" s="5"/>
      <c r="P51" s="5"/>
      <c r="R51" s="5"/>
    </row>
    <row r="52" customFormat="false" ht="12.75" hidden="false" customHeight="false" outlineLevel="0" collapsed="false">
      <c r="A52" s="5"/>
      <c r="C52" s="6"/>
      <c r="D52" s="82"/>
      <c r="E52" s="82"/>
      <c r="F52" s="82"/>
      <c r="G52" s="82"/>
      <c r="H52" s="82"/>
      <c r="I52" s="82"/>
      <c r="J52" s="5"/>
      <c r="K52" s="5"/>
      <c r="M52" s="81"/>
      <c r="N52" s="5"/>
      <c r="P52" s="5"/>
      <c r="R52" s="5"/>
    </row>
    <row r="53" customFormat="false" ht="12.75" hidden="false" customHeight="false" outlineLevel="0" collapsed="false">
      <c r="A53" s="5"/>
      <c r="C53" s="6"/>
      <c r="D53" s="5"/>
      <c r="E53" s="5"/>
      <c r="F53" s="5"/>
      <c r="G53" s="5"/>
      <c r="H53" s="5"/>
      <c r="I53" s="36"/>
      <c r="J53" s="5"/>
      <c r="K53" s="5"/>
      <c r="M53" s="83"/>
      <c r="N53" s="5"/>
      <c r="P53" s="5"/>
      <c r="R53" s="5"/>
    </row>
    <row r="54" customFormat="false" ht="12.75" hidden="false" customHeight="false" outlineLevel="0" collapsed="false">
      <c r="A54" s="5"/>
      <c r="C54" s="6"/>
      <c r="J54" s="5"/>
      <c r="K54" s="5"/>
      <c r="L54" s="23"/>
      <c r="M54" s="23"/>
      <c r="N54" s="5"/>
      <c r="O54" s="23"/>
      <c r="P54" s="17"/>
    </row>
    <row r="55" customFormat="false" ht="12.75" hidden="false" customHeight="false" outlineLevel="0" collapsed="false">
      <c r="A55" s="5"/>
      <c r="B55" s="6"/>
      <c r="C55" s="5"/>
      <c r="J55" s="5"/>
      <c r="K55" s="5"/>
      <c r="L55" s="5"/>
      <c r="M55" s="5"/>
      <c r="N55" s="5"/>
      <c r="O55" s="5"/>
      <c r="P55" s="17"/>
    </row>
    <row r="56" customFormat="false" ht="12.75" hidden="false" customHeight="false" outlineLevel="0" collapsed="false">
      <c r="A56" s="5"/>
      <c r="B56" s="6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6"/>
      <c r="C57" s="5"/>
      <c r="D57" s="5"/>
      <c r="E57" s="5"/>
      <c r="F57" s="5"/>
      <c r="G57" s="5"/>
      <c r="H57" s="5"/>
      <c r="I57" s="2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6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18"/>
      <c r="O59" s="5"/>
      <c r="P59" s="5"/>
    </row>
    <row r="60" customFormat="false" ht="12.75" hidden="false" customHeight="false" outlineLevel="0" collapsed="false">
      <c r="A60" s="5"/>
      <c r="B60" s="6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6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6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6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6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6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6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6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6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6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6"/>
      <c r="C74" s="5"/>
      <c r="D74" s="10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6"/>
      <c r="C75" s="5"/>
      <c r="D75" s="10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6"/>
      <c r="C76" s="5"/>
      <c r="D76" s="10"/>
      <c r="E76" s="10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6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6"/>
      <c r="C78" s="5"/>
      <c r="D78" s="5"/>
      <c r="E78" s="5"/>
      <c r="F78" s="5"/>
      <c r="G78" s="5"/>
      <c r="H78" s="5"/>
      <c r="I78" s="5"/>
      <c r="J78" s="5"/>
      <c r="K78" s="5"/>
      <c r="L78" s="10"/>
      <c r="M78" s="10"/>
      <c r="N78" s="5"/>
      <c r="O78" s="5"/>
      <c r="P78" s="5"/>
    </row>
    <row r="79" customFormat="false" ht="12.75" hidden="false" customHeight="false" outlineLevel="0" collapsed="false">
      <c r="A79" s="5"/>
      <c r="B79" s="6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6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6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6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6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6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6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6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6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6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6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6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6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6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6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6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6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</sheetData>
  <mergeCells count="5">
    <mergeCell ref="A1:O1"/>
    <mergeCell ref="A2:O2"/>
    <mergeCell ref="A3:O3"/>
    <mergeCell ref="C5:O5"/>
    <mergeCell ref="D51:I5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84" width="9.14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85" width="3.85"/>
    <col collapsed="false" customWidth="true" hidden="false" outlineLevel="0" max="9" min="9" style="0" width="18.56"/>
    <col collapsed="false" customWidth="true" hidden="true" outlineLevel="0" max="10" min="10" style="0" width="18.7"/>
    <col collapsed="false" customWidth="true" hidden="false" outlineLevel="0" max="11" min="11" style="84" width="17.14"/>
    <col collapsed="false" customWidth="true" hidden="false" outlineLevel="0" max="12" min="12" style="86" width="5.71"/>
    <col collapsed="false" customWidth="true" hidden="false" outlineLevel="0" max="13" min="13" style="85" width="3.14"/>
    <col collapsed="false" customWidth="true" hidden="false" outlineLevel="0" max="14" min="14" style="0" width="4.28"/>
  </cols>
  <sheetData>
    <row r="1" customFormat="false" ht="18" hidden="false" customHeight="true" outlineLevel="0" collapsed="false">
      <c r="A1" s="26" t="s">
        <v>3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8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8" hidden="false" customHeight="true" outlineLevel="0" collapsed="false">
      <c r="A3" s="26" t="s">
        <v>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true" outlineLevel="0" collapsed="false">
      <c r="A4" s="87"/>
      <c r="B4" s="88"/>
      <c r="C4" s="88"/>
      <c r="D4" s="89"/>
      <c r="E4" s="88"/>
      <c r="F4" s="88"/>
      <c r="G4" s="88"/>
      <c r="H4" s="90"/>
      <c r="I4" s="88"/>
      <c r="J4" s="88"/>
      <c r="K4" s="89"/>
      <c r="L4" s="91" t="s">
        <v>348</v>
      </c>
      <c r="M4" s="85" t="s">
        <v>349</v>
      </c>
    </row>
    <row r="5" customFormat="false" ht="15.75" hidden="false" customHeight="false" outlineLevel="0" collapsed="false">
      <c r="A5" s="92" t="s">
        <v>350</v>
      </c>
      <c r="B5" s="65"/>
      <c r="C5" s="65"/>
      <c r="D5" s="93"/>
      <c r="E5" s="65"/>
      <c r="F5" s="65"/>
      <c r="H5" s="94"/>
      <c r="I5" s="92" t="s">
        <v>351</v>
      </c>
      <c r="J5" s="65"/>
      <c r="K5" s="93"/>
      <c r="L5" s="95"/>
    </row>
    <row r="6" customFormat="false" ht="15" hidden="false" customHeight="false" outlineLevel="0" collapsed="false">
      <c r="A6" s="74" t="s">
        <v>352</v>
      </c>
      <c r="B6" s="65"/>
      <c r="C6" s="65"/>
      <c r="D6" s="93"/>
      <c r="E6" s="65"/>
      <c r="F6" s="65"/>
      <c r="G6" s="96" t="n">
        <v>1</v>
      </c>
      <c r="H6" s="97" t="n">
        <v>52</v>
      </c>
      <c r="I6" s="36" t="str">
        <f aca="false">LOOKUP(H6,' ENTRIES'!A:A,' ENTRIES'!B:B)</f>
        <v>Libby Reid</v>
      </c>
      <c r="J6" s="17"/>
      <c r="K6" s="84" t="str">
        <f aca="false">LOOKUP(H6,' ENTRIES'!A:A,' ENTRIES'!D:D)</f>
        <v>Newcastle RGS</v>
      </c>
      <c r="L6" s="98" t="n">
        <v>11.9</v>
      </c>
      <c r="M6" s="99" t="s">
        <v>349</v>
      </c>
    </row>
    <row r="7" customFormat="false" ht="12.75" hidden="false" customHeight="false" outlineLevel="0" collapsed="false">
      <c r="A7" s="100" t="s">
        <v>353</v>
      </c>
      <c r="B7" s="0" t="s">
        <v>354</v>
      </c>
      <c r="F7" s="83"/>
      <c r="G7" s="96" t="n">
        <v>2</v>
      </c>
      <c r="H7" s="97" t="n">
        <v>901</v>
      </c>
      <c r="I7" s="36" t="str">
        <f aca="false">LOOKUP(H7,' ENTRIES'!A:A,' ENTRIES'!B:B)</f>
        <v>Annie Boaden</v>
      </c>
      <c r="J7" s="17"/>
      <c r="K7" s="84" t="str">
        <f aca="false">LOOKUP(H7,' ENTRIES'!A:A,' ENTRIES'!D:D)</f>
        <v>Highfield Middle School</v>
      </c>
      <c r="L7" s="101" t="n">
        <v>13</v>
      </c>
      <c r="M7" s="99"/>
    </row>
    <row r="8" customFormat="false" ht="12.75" hidden="false" customHeight="false" outlineLevel="0" collapsed="false">
      <c r="A8" s="102"/>
      <c r="B8" s="0" t="s">
        <v>355</v>
      </c>
      <c r="D8" s="103" t="s">
        <v>309</v>
      </c>
      <c r="G8" s="96" t="n">
        <v>3</v>
      </c>
      <c r="H8" s="97" t="n">
        <v>918</v>
      </c>
      <c r="I8" s="36" t="str">
        <f aca="false">LOOKUP(H8,' ENTRIES'!A:A,' ENTRIES'!B:B)</f>
        <v>Rhea Atkinson</v>
      </c>
      <c r="J8" s="17"/>
      <c r="K8" s="84" t="str">
        <f aca="false">LOOKUP(H8,' ENTRIES'!A:A,' ENTRIES'!D:D)</f>
        <v>Haydon Bridge High Sch.</v>
      </c>
      <c r="L8" s="104" t="n">
        <v>13.3</v>
      </c>
    </row>
    <row r="9" customFormat="false" ht="12.75" hidden="false" customHeight="false" outlineLevel="0" collapsed="false">
      <c r="A9" s="81"/>
      <c r="B9" s="36" t="s">
        <v>310</v>
      </c>
      <c r="C9" s="83"/>
      <c r="D9" s="105"/>
      <c r="E9" s="106"/>
      <c r="G9" s="96"/>
      <c r="H9" s="97"/>
      <c r="I9" s="36"/>
      <c r="J9" s="17"/>
      <c r="L9" s="107"/>
    </row>
    <row r="10" customFormat="false" ht="12.75" hidden="false" customHeight="true" outlineLevel="0" collapsed="false">
      <c r="A10" s="97" t="n">
        <v>879</v>
      </c>
      <c r="B10" s="36" t="str">
        <f aca="false">LOOKUP(A10,' ENTRIES'!A:A,' ENTRIES'!B:B)</f>
        <v>Vienna Tennant Hodgson</v>
      </c>
      <c r="C10" s="36"/>
      <c r="D10" s="84" t="str">
        <f aca="false">LOOKUP(A10,' ENTRIES'!A:A,' ENTRIES'!D:D)</f>
        <v>Ovingham Middle Sch.</v>
      </c>
      <c r="E10" s="36"/>
      <c r="G10" s="96"/>
      <c r="H10" s="97"/>
      <c r="I10" s="36"/>
      <c r="J10" s="17"/>
      <c r="L10" s="107"/>
    </row>
    <row r="11" customFormat="false" ht="12.75" hidden="false" customHeight="false" outlineLevel="0" collapsed="false">
      <c r="A11" s="97" t="n">
        <v>882</v>
      </c>
      <c r="B11" s="36" t="str">
        <f aca="false">LOOKUP(A11,' ENTRIES'!A:A,' ENTRIES'!B:B)</f>
        <v>Anna Cruddis</v>
      </c>
      <c r="C11" s="36"/>
      <c r="D11" s="84" t="str">
        <f aca="false">LOOKUP(A11,' ENTRIES'!A:A,' ENTRIES'!D:D)</f>
        <v>Ovingham Middle Sch.</v>
      </c>
      <c r="E11" s="36"/>
      <c r="F11" s="5"/>
      <c r="G11" s="96"/>
      <c r="H11" s="97"/>
      <c r="I11" s="36"/>
      <c r="J11" s="17"/>
      <c r="Q11" s="5"/>
    </row>
    <row r="12" customFormat="false" ht="14.25" hidden="false" customHeight="true" outlineLevel="0" collapsed="false">
      <c r="A12" s="97" t="n">
        <v>901</v>
      </c>
      <c r="B12" s="36" t="str">
        <f aca="false">LOOKUP(A12,' ENTRIES'!A:A,' ENTRIES'!B:B)</f>
        <v>Annie Boaden</v>
      </c>
      <c r="C12" s="36"/>
      <c r="D12" s="84" t="str">
        <f aca="false">LOOKUP(A12,' ENTRIES'!A:A,' ENTRIES'!D:D)</f>
        <v>Highfield Middle School</v>
      </c>
      <c r="E12" s="36"/>
      <c r="H12" s="94"/>
      <c r="I12" s="92" t="s">
        <v>356</v>
      </c>
      <c r="J12" s="65"/>
      <c r="K12" s="93"/>
      <c r="L12" s="95"/>
      <c r="M12" s="99"/>
    </row>
    <row r="13" customFormat="false" ht="13.5" hidden="false" customHeight="true" outlineLevel="0" collapsed="false">
      <c r="A13" s="97" t="n">
        <v>902</v>
      </c>
      <c r="B13" s="36" t="str">
        <f aca="false">LOOKUP(A13,' ENTRIES'!A:A,' ENTRIES'!B:B)</f>
        <v>Lucy Martin</v>
      </c>
      <c r="C13" s="36"/>
      <c r="D13" s="84" t="str">
        <f aca="false">LOOKUP(A13,' ENTRIES'!A:A,' ENTRIES'!D:D)</f>
        <v>Highfield Middle School</v>
      </c>
      <c r="E13" s="36"/>
      <c r="G13" s="96" t="n">
        <v>1</v>
      </c>
      <c r="H13" s="97" t="n">
        <v>902</v>
      </c>
      <c r="I13" s="36" t="str">
        <f aca="false">LOOKUP(H13,' ENTRIES'!A:A,' ENTRIES'!B:B)</f>
        <v>Lucy Martin</v>
      </c>
      <c r="J13" s="17"/>
      <c r="K13" s="84" t="str">
        <f aca="false">LOOKUP(H13,' ENTRIES'!A:A,' ENTRIES'!D:D)</f>
        <v>Highfield Middle School</v>
      </c>
      <c r="L13" s="104" t="n">
        <v>12.4</v>
      </c>
      <c r="M13" s="99" t="s">
        <v>349</v>
      </c>
    </row>
    <row r="14" customFormat="false" ht="12.75" hidden="false" customHeight="false" outlineLevel="0" collapsed="false">
      <c r="A14" s="97" t="n">
        <v>903</v>
      </c>
      <c r="B14" s="36" t="str">
        <f aca="false">LOOKUP(A14,' ENTRIES'!A:A,' ENTRIES'!B:B)</f>
        <v>Zoe French</v>
      </c>
      <c r="C14" s="36"/>
      <c r="D14" s="84" t="str">
        <f aca="false">LOOKUP(A14,' ENTRIES'!A:A,' ENTRIES'!D:D)</f>
        <v>Highfield Middle School</v>
      </c>
      <c r="E14" s="36"/>
      <c r="G14" s="96" t="n">
        <v>2</v>
      </c>
      <c r="H14" s="97" t="n">
        <v>931</v>
      </c>
      <c r="I14" s="36" t="str">
        <f aca="false">LOOKUP(H14,' ENTRIES'!A:A,' ENTRIES'!B:B)</f>
        <v>Stella Taylor</v>
      </c>
      <c r="J14" s="17"/>
      <c r="K14" s="84" t="str">
        <f aca="false">LOOKUP(H14,' ENTRIES'!A:A,' ENTRIES'!D:D)</f>
        <v>Haydon Bridge High Sch.</v>
      </c>
      <c r="L14" s="104" t="n">
        <v>13</v>
      </c>
      <c r="M14" s="99"/>
    </row>
    <row r="15" customFormat="false" ht="12.75" hidden="false" customHeight="false" outlineLevel="0" collapsed="false">
      <c r="A15" s="97" t="n">
        <v>907</v>
      </c>
      <c r="B15" s="36" t="str">
        <f aca="false">LOOKUP(A15,' ENTRIES'!A:A,' ENTRIES'!B:B)</f>
        <v>Anya Manuel</v>
      </c>
      <c r="C15" s="36"/>
      <c r="D15" s="84" t="str">
        <f aca="false">LOOKUP(A15,' ENTRIES'!A:A,' ENTRIES'!D:D)</f>
        <v>Highfield Middle School</v>
      </c>
      <c r="E15" s="36"/>
      <c r="G15" s="96"/>
      <c r="H15" s="97"/>
      <c r="I15" s="36"/>
      <c r="J15" s="17"/>
      <c r="L15" s="107"/>
      <c r="M15" s="99"/>
    </row>
    <row r="16" customFormat="false" ht="12.75" hidden="false" customHeight="false" outlineLevel="0" collapsed="false">
      <c r="A16" s="97" t="n">
        <v>908</v>
      </c>
      <c r="B16" s="36" t="str">
        <f aca="false">LOOKUP(A16,' ENTRIES'!A:A,' ENTRIES'!B:B)</f>
        <v>Erin Henderson</v>
      </c>
      <c r="C16" s="36"/>
      <c r="D16" s="84" t="str">
        <f aca="false">LOOKUP(A16,' ENTRIES'!A:A,' ENTRIES'!D:D)</f>
        <v>Highfield Middle School</v>
      </c>
      <c r="E16" s="36"/>
      <c r="G16" s="96"/>
      <c r="H16" s="97"/>
      <c r="I16" s="36"/>
      <c r="J16" s="17"/>
      <c r="L16" s="107"/>
    </row>
    <row r="17" customFormat="false" ht="14.25" hidden="false" customHeight="true" outlineLevel="0" collapsed="false">
      <c r="A17" s="97" t="n">
        <v>909</v>
      </c>
      <c r="B17" s="36" t="str">
        <f aca="false">LOOKUP(A17,' ENTRIES'!A:A,' ENTRIES'!B:B)</f>
        <v>Megan Armstrong</v>
      </c>
      <c r="C17" s="36"/>
      <c r="D17" s="84" t="str">
        <f aca="false">LOOKUP(A17,' ENTRIES'!A:A,' ENTRIES'!D:D)</f>
        <v>Highfield Middle School</v>
      </c>
      <c r="E17" s="36"/>
      <c r="G17" s="96"/>
      <c r="H17" s="97"/>
      <c r="I17" s="36"/>
      <c r="J17" s="17"/>
      <c r="M17" s="108"/>
    </row>
    <row r="18" customFormat="false" ht="12.75" hidden="false" customHeight="false" outlineLevel="0" collapsed="false">
      <c r="A18" s="97" t="n">
        <v>910</v>
      </c>
      <c r="B18" s="36" t="str">
        <f aca="false">LOOKUP(A18,' ENTRIES'!A:A,' ENTRIES'!B:B)</f>
        <v>Cassie Kennedy</v>
      </c>
      <c r="C18" s="36"/>
      <c r="D18" s="84" t="str">
        <f aca="false">LOOKUP(A18,' ENTRIES'!A:A,' ENTRIES'!D:D)</f>
        <v>Highfield Middle School</v>
      </c>
      <c r="E18" s="36"/>
      <c r="G18" s="96"/>
      <c r="H18" s="97"/>
      <c r="I18" s="36"/>
      <c r="J18" s="17"/>
      <c r="M18" s="108"/>
    </row>
    <row r="19" customFormat="false" ht="15.75" hidden="false" customHeight="false" outlineLevel="0" collapsed="false">
      <c r="A19" s="97" t="n">
        <v>911</v>
      </c>
      <c r="B19" s="36" t="str">
        <f aca="false">LOOKUP(A19,' ENTRIES'!A:A,' ENTRIES'!B:B)</f>
        <v>Holly Longstaff</v>
      </c>
      <c r="C19" s="36"/>
      <c r="D19" s="84" t="str">
        <f aca="false">LOOKUP(A19,' ENTRIES'!A:A,' ENTRIES'!D:D)</f>
        <v>Highfield Middle School</v>
      </c>
      <c r="E19" s="36"/>
      <c r="H19" s="94"/>
      <c r="I19" s="92" t="s">
        <v>357</v>
      </c>
      <c r="J19" s="65"/>
      <c r="K19" s="93"/>
      <c r="L19" s="95"/>
      <c r="M19" s="108"/>
    </row>
    <row r="20" customFormat="false" ht="12.75" hidden="false" customHeight="false" outlineLevel="0" collapsed="false">
      <c r="A20" s="109" t="n">
        <v>918</v>
      </c>
      <c r="B20" s="110" t="str">
        <f aca="false">LOOKUP(A20,' ENTRIES'!A:A,' ENTRIES'!B:B)</f>
        <v>Rhea Atkinson</v>
      </c>
      <c r="C20" s="110"/>
      <c r="D20" s="111" t="str">
        <f aca="false">LOOKUP(A20,' ENTRIES'!A:A,' ENTRIES'!D:D)</f>
        <v>Haydon Bridge High Sch.</v>
      </c>
      <c r="E20" s="110"/>
      <c r="G20" s="96" t="n">
        <v>1</v>
      </c>
      <c r="H20" s="97" t="n">
        <v>903</v>
      </c>
      <c r="I20" s="36" t="str">
        <f aca="false">LOOKUP(H20,' ENTRIES'!A:A,' ENTRIES'!B:B)</f>
        <v>Zoe French</v>
      </c>
      <c r="J20" s="17"/>
      <c r="K20" s="84" t="str">
        <f aca="false">LOOKUP(H20,' ENTRIES'!A:A,' ENTRIES'!D:D)</f>
        <v>Highfield Middle School</v>
      </c>
      <c r="L20" s="104" t="n">
        <v>12.1</v>
      </c>
      <c r="M20" s="112" t="s">
        <v>349</v>
      </c>
    </row>
    <row r="21" customFormat="false" ht="12.75" hidden="false" customHeight="false" outlineLevel="0" collapsed="false">
      <c r="A21" s="109" t="n">
        <v>919</v>
      </c>
      <c r="B21" s="110" t="str">
        <f aca="false">LOOKUP(A21,' ENTRIES'!A:A,' ENTRIES'!B:B)</f>
        <v>Emily Barclay</v>
      </c>
      <c r="C21" s="110"/>
      <c r="D21" s="111" t="str">
        <f aca="false">LOOKUP(A21,' ENTRIES'!A:A,' ENTRIES'!D:D)</f>
        <v>Haydon Bridge High Sch.</v>
      </c>
      <c r="E21" s="40"/>
      <c r="G21" s="96" t="n">
        <v>2</v>
      </c>
      <c r="H21" s="97" t="n">
        <v>882</v>
      </c>
      <c r="I21" s="36" t="str">
        <f aca="false">LOOKUP(H21,' ENTRIES'!A:A,' ENTRIES'!B:B)</f>
        <v>Anna Cruddis</v>
      </c>
      <c r="J21" s="17"/>
      <c r="K21" s="84" t="str">
        <f aca="false">LOOKUP(H21,' ENTRIES'!A:A,' ENTRIES'!D:D)</f>
        <v>Ovingham Middle Sch.</v>
      </c>
      <c r="L21" s="104" t="n">
        <v>13</v>
      </c>
      <c r="M21" s="99" t="s">
        <v>349</v>
      </c>
    </row>
    <row r="22" customFormat="false" ht="12.75" hidden="false" customHeight="false" outlineLevel="0" collapsed="false">
      <c r="A22" s="109" t="n">
        <v>920</v>
      </c>
      <c r="B22" s="110" t="str">
        <f aca="false">LOOKUP(A22,' ENTRIES'!A:A,' ENTRIES'!B:B)</f>
        <v>Chelsea Bartle</v>
      </c>
      <c r="C22" s="110"/>
      <c r="D22" s="111" t="str">
        <f aca="false">LOOKUP(A22,' ENTRIES'!A:A,' ENTRIES'!D:D)</f>
        <v>Haydon Bridge High Sch.</v>
      </c>
      <c r="E22" s="40"/>
      <c r="G22" s="96" t="n">
        <v>3</v>
      </c>
      <c r="H22" s="97" t="n">
        <v>92</v>
      </c>
      <c r="I22" s="36" t="str">
        <f aca="false">LOOKUP(H22,' ENTRIES'!A:A,' ENTRIES'!B:B)</f>
        <v>Grace Idowu</v>
      </c>
      <c r="J22" s="17"/>
      <c r="K22" s="84" t="str">
        <f aca="false">LOOKUP(H22,' ENTRIES'!A:A,' ENTRIES'!D:D)</f>
        <v>Dame Allan's School</v>
      </c>
      <c r="L22" s="104" t="n">
        <v>13.5</v>
      </c>
    </row>
    <row r="23" customFormat="false" ht="12.75" hidden="false" customHeight="false" outlineLevel="0" collapsed="false">
      <c r="A23" s="109" t="n">
        <v>921</v>
      </c>
      <c r="B23" s="110" t="str">
        <f aca="false">LOOKUP(A23,' ENTRIES'!A:A,' ENTRIES'!B:B)</f>
        <v>Katie Briddock</v>
      </c>
      <c r="C23" s="110"/>
      <c r="D23" s="111" t="str">
        <f aca="false">LOOKUP(A23,' ENTRIES'!A:A,' ENTRIES'!D:D)</f>
        <v>Haydon Bridge High Sch.</v>
      </c>
      <c r="E23" s="40"/>
      <c r="G23" s="96" t="n">
        <v>4</v>
      </c>
      <c r="H23" s="97" t="n">
        <v>48</v>
      </c>
      <c r="I23" s="36" t="str">
        <f aca="false">LOOKUP(H23,' ENTRIES'!A:A,' ENTRIES'!B:B)</f>
        <v>Keerthi Komati</v>
      </c>
      <c r="J23" s="17"/>
      <c r="K23" s="84" t="str">
        <f aca="false">LOOKUP(H23,' ENTRIES'!A:A,' ENTRIES'!D:D)</f>
        <v>Newcastle RGS</v>
      </c>
      <c r="L23" s="104" t="n">
        <v>15.2</v>
      </c>
    </row>
    <row r="24" customFormat="false" ht="12.75" hidden="false" customHeight="false" outlineLevel="0" collapsed="false">
      <c r="A24" s="109" t="n">
        <v>922</v>
      </c>
      <c r="B24" s="110" t="str">
        <f aca="false">LOOKUP(A24,' ENTRIES'!A:A,' ENTRIES'!B:B)</f>
        <v>Shauna Brown</v>
      </c>
      <c r="C24" s="110"/>
      <c r="D24" s="111" t="str">
        <f aca="false">LOOKUP(A24,' ENTRIES'!A:A,' ENTRIES'!D:D)</f>
        <v>Haydon Bridge High Sch.</v>
      </c>
      <c r="E24" s="40"/>
      <c r="G24" s="96" t="n">
        <v>5</v>
      </c>
      <c r="H24" s="97" t="n">
        <v>927</v>
      </c>
      <c r="I24" s="36" t="str">
        <f aca="false">LOOKUP(H24,' ENTRIES'!A:A,' ENTRIES'!B:B)</f>
        <v>Sarah Lill</v>
      </c>
      <c r="J24" s="17"/>
      <c r="K24" s="84" t="str">
        <f aca="false">LOOKUP(H24,' ENTRIES'!A:A,' ENTRIES'!D:D)</f>
        <v>Haydon Bridge High Sch.</v>
      </c>
      <c r="L24" s="101" t="n">
        <v>16</v>
      </c>
    </row>
    <row r="25" customFormat="false" ht="12.75" hidden="false" customHeight="false" outlineLevel="0" collapsed="false">
      <c r="A25" s="109" t="n">
        <v>923</v>
      </c>
      <c r="B25" s="110" t="str">
        <f aca="false">LOOKUP(A25,' ENTRIES'!A:A,' ENTRIES'!B:B)</f>
        <v>Hannah Doughty</v>
      </c>
      <c r="C25" s="110"/>
      <c r="D25" s="111" t="str">
        <f aca="false">LOOKUP(A25,' ENTRIES'!A:A,' ENTRIES'!D:D)</f>
        <v>Haydon Bridge High Sch.</v>
      </c>
      <c r="E25" s="40"/>
      <c r="G25" s="96"/>
      <c r="H25" s="97"/>
      <c r="I25" s="36"/>
      <c r="J25" s="17"/>
    </row>
    <row r="26" customFormat="false" ht="15.75" hidden="false" customHeight="false" outlineLevel="0" collapsed="false">
      <c r="A26" s="109" t="n">
        <v>924</v>
      </c>
      <c r="B26" s="110" t="str">
        <f aca="false">LOOKUP(A26,' ENTRIES'!A:A,' ENTRIES'!B:B)</f>
        <v>Paige Harrison</v>
      </c>
      <c r="C26" s="110"/>
      <c r="D26" s="111" t="str">
        <f aca="false">LOOKUP(A26,' ENTRIES'!A:A,' ENTRIES'!D:D)</f>
        <v>Haydon Bridge High Sch.</v>
      </c>
      <c r="E26" s="40"/>
      <c r="H26" s="94"/>
      <c r="I26" s="92" t="s">
        <v>358</v>
      </c>
      <c r="J26" s="65"/>
      <c r="K26" s="93"/>
      <c r="L26" s="95"/>
    </row>
    <row r="27" customFormat="false" ht="12.75" hidden="false" customHeight="false" outlineLevel="0" collapsed="false">
      <c r="A27" s="109" t="n">
        <v>927</v>
      </c>
      <c r="B27" s="110" t="str">
        <f aca="false">LOOKUP(A27,' ENTRIES'!A:A,' ENTRIES'!B:B)</f>
        <v>Sarah Lill</v>
      </c>
      <c r="C27" s="110"/>
      <c r="D27" s="111" t="str">
        <f aca="false">LOOKUP(A27,' ENTRIES'!A:A,' ENTRIES'!D:D)</f>
        <v>Haydon Bridge High Sch.</v>
      </c>
      <c r="E27" s="40"/>
      <c r="G27" s="96" t="n">
        <v>1</v>
      </c>
      <c r="H27" s="97" t="n">
        <v>929</v>
      </c>
      <c r="I27" s="36" t="str">
        <f aca="false">LOOKUP(H27,' ENTRIES'!A:A,' ENTRIES'!B:B)</f>
        <v>Eleanor Sowerby</v>
      </c>
      <c r="J27" s="17"/>
      <c r="K27" s="84" t="str">
        <f aca="false">LOOKUP(H27,' ENTRIES'!A:A,' ENTRIES'!D:D)</f>
        <v>Haydon Bridge High Sch.</v>
      </c>
      <c r="L27" s="104" t="n">
        <v>12.5</v>
      </c>
      <c r="M27" s="99" t="s">
        <v>349</v>
      </c>
    </row>
    <row r="28" customFormat="false" ht="12.75" hidden="false" customHeight="false" outlineLevel="0" collapsed="false">
      <c r="A28" s="109" t="n">
        <v>928</v>
      </c>
      <c r="B28" s="110" t="str">
        <f aca="false">LOOKUP(A28,' ENTRIES'!A:A,' ENTRIES'!B:B)</f>
        <v>Emily Scott</v>
      </c>
      <c r="C28" s="110"/>
      <c r="D28" s="111" t="str">
        <f aca="false">LOOKUP(A28,' ENTRIES'!A:A,' ENTRIES'!D:D)</f>
        <v>Haydon Bridge High Sch.</v>
      </c>
      <c r="G28" s="96" t="n">
        <v>2</v>
      </c>
      <c r="H28" s="97" t="n">
        <v>928</v>
      </c>
      <c r="I28" s="36" t="str">
        <f aca="false">LOOKUP(H28,' ENTRIES'!A:A,' ENTRIES'!B:B)</f>
        <v>Emily Scott</v>
      </c>
      <c r="J28" s="17"/>
      <c r="K28" s="84" t="str">
        <f aca="false">LOOKUP(H28,' ENTRIES'!A:A,' ENTRIES'!D:D)</f>
        <v>Haydon Bridge High Sch.</v>
      </c>
      <c r="L28" s="104" t="n">
        <v>15.1</v>
      </c>
    </row>
    <row r="29" customFormat="false" ht="12.75" hidden="false" customHeight="false" outlineLevel="0" collapsed="false">
      <c r="A29" s="109" t="n">
        <v>930</v>
      </c>
      <c r="B29" s="110" t="str">
        <f aca="false">LOOKUP(A29,' ENTRIES'!A:A,' ENTRIES'!B:B)</f>
        <v>Jessica Swaile</v>
      </c>
      <c r="C29" s="110"/>
      <c r="D29" s="111" t="str">
        <f aca="false">LOOKUP(A29,' ENTRIES'!A:A,' ENTRIES'!D:D)</f>
        <v>Haydon Bridge High Sch.</v>
      </c>
      <c r="G29" s="96" t="n">
        <v>3</v>
      </c>
      <c r="H29" s="97" t="n">
        <v>921</v>
      </c>
      <c r="I29" s="36" t="str">
        <f aca="false">LOOKUP(H29,' ENTRIES'!A:A,' ENTRIES'!B:B)</f>
        <v>Katie Briddock</v>
      </c>
      <c r="J29" s="17"/>
      <c r="K29" s="84" t="str">
        <f aca="false">LOOKUP(H29,' ENTRIES'!A:A,' ENTRIES'!D:D)</f>
        <v>Haydon Bridge High Sch.</v>
      </c>
      <c r="L29" s="104" t="n">
        <v>22.2</v>
      </c>
    </row>
    <row r="30" customFormat="false" ht="12.75" hidden="false" customHeight="false" outlineLevel="0" collapsed="false">
      <c r="A30" s="109" t="n">
        <v>931</v>
      </c>
      <c r="B30" s="110" t="str">
        <f aca="false">LOOKUP(A30,' ENTRIES'!A:A,' ENTRIES'!B:B)</f>
        <v>Stella Taylor</v>
      </c>
      <c r="C30" s="110"/>
      <c r="D30" s="111" t="str">
        <f aca="false">LOOKUP(A30,' ENTRIES'!A:A,' ENTRIES'!D:D)</f>
        <v>Haydon Bridge High Sch.</v>
      </c>
      <c r="G30" s="96"/>
      <c r="H30" s="97"/>
      <c r="I30" s="36"/>
      <c r="J30" s="17"/>
      <c r="L30" s="107"/>
    </row>
    <row r="31" customFormat="false" ht="12.75" hidden="false" customHeight="false" outlineLevel="0" collapsed="false">
      <c r="A31" s="109" t="n">
        <v>929</v>
      </c>
      <c r="B31" s="110" t="str">
        <f aca="false">LOOKUP(A31,' ENTRIES'!A:A,' ENTRIES'!B:B)</f>
        <v>Eleanor Sowerby</v>
      </c>
      <c r="C31" s="110"/>
      <c r="D31" s="111" t="str">
        <f aca="false">LOOKUP(A31,' ENTRIES'!A:A,' ENTRIES'!D:D)</f>
        <v>Haydon Bridge High Sch.</v>
      </c>
      <c r="G31" s="96"/>
      <c r="H31" s="97"/>
      <c r="I31" s="36"/>
      <c r="J31" s="17"/>
      <c r="L31" s="107"/>
    </row>
    <row r="32" customFormat="false" ht="12.75" hidden="false" customHeight="false" outlineLevel="0" collapsed="false">
      <c r="A32" s="109" t="n">
        <v>46</v>
      </c>
      <c r="B32" s="110" t="str">
        <f aca="false">LOOKUP(A32,' ENTRIES'!A:A,' ENTRIES'!B:B)</f>
        <v>ChiChi Ojigbani</v>
      </c>
      <c r="C32" s="110"/>
      <c r="D32" s="111" t="str">
        <f aca="false">LOOKUP(A32,' ENTRIES'!A:A,' ENTRIES'!D:D)</f>
        <v>Newcastle RGS</v>
      </c>
      <c r="G32" s="96"/>
      <c r="H32" s="97"/>
      <c r="I32" s="36"/>
      <c r="J32" s="17"/>
      <c r="L32" s="107"/>
    </row>
    <row r="33" customFormat="false" ht="15.75" hidden="false" customHeight="false" outlineLevel="0" collapsed="false">
      <c r="A33" s="109" t="n">
        <v>47</v>
      </c>
      <c r="B33" s="110" t="str">
        <f aca="false">LOOKUP(A33,' ENTRIES'!A:A,' ENTRIES'!B:B)</f>
        <v>Ella Brannan</v>
      </c>
      <c r="C33" s="110"/>
      <c r="D33" s="111" t="str">
        <f aca="false">LOOKUP(A33,' ENTRIES'!A:A,' ENTRIES'!D:D)</f>
        <v>Newcastle RGS</v>
      </c>
      <c r="H33" s="94"/>
      <c r="I33" s="92" t="s">
        <v>359</v>
      </c>
      <c r="J33" s="65"/>
      <c r="K33" s="93"/>
      <c r="L33" s="95"/>
    </row>
    <row r="34" customFormat="false" ht="12.75" hidden="false" customHeight="false" outlineLevel="0" collapsed="false">
      <c r="A34" s="109" t="n">
        <v>48</v>
      </c>
      <c r="B34" s="110" t="str">
        <f aca="false">LOOKUP(A34,' ENTRIES'!A:A,' ENTRIES'!B:B)</f>
        <v>Keerthi Komati</v>
      </c>
      <c r="C34" s="110"/>
      <c r="D34" s="111" t="str">
        <f aca="false">LOOKUP(A34,' ENTRIES'!A:A,' ENTRIES'!D:D)</f>
        <v>Newcastle RGS</v>
      </c>
      <c r="G34" s="96" t="n">
        <v>1</v>
      </c>
      <c r="H34" s="97" t="n">
        <v>45</v>
      </c>
      <c r="I34" s="36" t="str">
        <f aca="false">LOOKUP(H34,' ENTRIES'!A:A,' ENTRIES'!B:B)</f>
        <v>Jarda Campbell</v>
      </c>
      <c r="J34" s="17"/>
      <c r="K34" s="84" t="str">
        <f aca="false">LOOKUP(H34,' ENTRIES'!A:A,' ENTRIES'!D:D)</f>
        <v>Newcastle RGS</v>
      </c>
      <c r="L34" s="104" t="n">
        <v>13</v>
      </c>
      <c r="M34" s="99" t="s">
        <v>349</v>
      </c>
    </row>
    <row r="35" customFormat="false" ht="12.75" hidden="false" customHeight="false" outlineLevel="0" collapsed="false">
      <c r="A35" s="109" t="n">
        <v>49</v>
      </c>
      <c r="B35" s="110" t="str">
        <f aca="false">LOOKUP(A35,' ENTRIES'!A:A,' ENTRIES'!B:B)</f>
        <v>Lottie Waldron</v>
      </c>
      <c r="C35" s="110"/>
      <c r="D35" s="111" t="str">
        <f aca="false">LOOKUP(A35,' ENTRIES'!A:A,' ENTRIES'!D:D)</f>
        <v>Newcastle RGS</v>
      </c>
      <c r="G35" s="96" t="n">
        <v>2</v>
      </c>
      <c r="H35" s="97" t="n">
        <v>930</v>
      </c>
      <c r="I35" s="36" t="str">
        <f aca="false">LOOKUP(H35,' ENTRIES'!A:A,' ENTRIES'!B:B)</f>
        <v>Jessica Swaile</v>
      </c>
      <c r="J35" s="17"/>
      <c r="K35" s="84" t="str">
        <f aca="false">LOOKUP(H35,' ENTRIES'!A:A,' ENTRIES'!D:D)</f>
        <v>Haydon Bridge High Sch.</v>
      </c>
      <c r="L35" s="104" t="n">
        <v>13.9</v>
      </c>
    </row>
    <row r="36" customFormat="false" ht="12.75" hidden="false" customHeight="false" outlineLevel="0" collapsed="false">
      <c r="A36" s="109" t="n">
        <v>50</v>
      </c>
      <c r="B36" s="110" t="str">
        <f aca="false">LOOKUP(A36,' ENTRIES'!A:A,' ENTRIES'!B:B)</f>
        <v>Anna Leach</v>
      </c>
      <c r="C36" s="110"/>
      <c r="D36" s="111" t="str">
        <f aca="false">LOOKUP(A36,' ENTRIES'!A:A,' ENTRIES'!D:D)</f>
        <v>Newcastle RGS</v>
      </c>
      <c r="G36" s="96" t="n">
        <v>3</v>
      </c>
      <c r="H36" s="97" t="n">
        <v>922</v>
      </c>
      <c r="I36" s="36" t="str">
        <f aca="false">LOOKUP(H36,' ENTRIES'!A:A,' ENTRIES'!B:B)</f>
        <v>Shauna Brown</v>
      </c>
      <c r="J36" s="17"/>
      <c r="K36" s="84" t="str">
        <f aca="false">LOOKUP(H36,' ENTRIES'!A:A,' ENTRIES'!D:D)</f>
        <v>Haydon Bridge High Sch.</v>
      </c>
      <c r="L36" s="104" t="n">
        <v>20.6</v>
      </c>
    </row>
    <row r="37" customFormat="false" ht="12.75" hidden="false" customHeight="false" outlineLevel="0" collapsed="false">
      <c r="A37" s="109" t="n">
        <v>51</v>
      </c>
      <c r="B37" s="110" t="str">
        <f aca="false">LOOKUP(A37,' ENTRIES'!A:A,' ENTRIES'!B:B)</f>
        <v>Maeve Lindsey</v>
      </c>
      <c r="C37" s="110"/>
      <c r="D37" s="111" t="str">
        <f aca="false">LOOKUP(A37,' ENTRIES'!A:A,' ENTRIES'!D:D)</f>
        <v>Newcastle RGS</v>
      </c>
      <c r="G37" s="96"/>
      <c r="H37" s="97"/>
      <c r="I37" s="36"/>
      <c r="J37" s="17"/>
      <c r="L37" s="107"/>
    </row>
    <row r="38" customFormat="false" ht="12.75" hidden="false" customHeight="false" outlineLevel="0" collapsed="false">
      <c r="A38" s="109" t="n">
        <v>52</v>
      </c>
      <c r="B38" s="110" t="str">
        <f aca="false">LOOKUP(A38,' ENTRIES'!A:A,' ENTRIES'!B:B)</f>
        <v>Libby Reid</v>
      </c>
      <c r="C38" s="110"/>
      <c r="D38" s="111" t="str">
        <f aca="false">LOOKUP(A38,' ENTRIES'!A:A,' ENTRIES'!D:D)</f>
        <v>Newcastle RGS</v>
      </c>
      <c r="G38" s="96"/>
      <c r="H38" s="97"/>
      <c r="I38" s="36"/>
      <c r="J38" s="17"/>
      <c r="L38" s="107"/>
    </row>
    <row r="39" customFormat="false" ht="12.75" hidden="false" customHeight="false" outlineLevel="0" collapsed="false">
      <c r="A39" s="109" t="n">
        <v>45</v>
      </c>
      <c r="B39" s="110" t="str">
        <f aca="false">LOOKUP(A39,' ENTRIES'!A:A,' ENTRIES'!B:B)</f>
        <v>Jarda Campbell</v>
      </c>
      <c r="C39" s="110"/>
      <c r="D39" s="111" t="str">
        <f aca="false">LOOKUP(A39,' ENTRIES'!A:A,' ENTRIES'!D:D)</f>
        <v>Newcastle RGS</v>
      </c>
      <c r="G39" s="96"/>
      <c r="H39" s="97"/>
      <c r="I39" s="36"/>
      <c r="J39" s="17"/>
      <c r="L39" s="107"/>
    </row>
    <row r="40" customFormat="false" ht="12.75" hidden="false" customHeight="false" outlineLevel="0" collapsed="false">
      <c r="A40" s="113"/>
      <c r="B40" s="114"/>
      <c r="C40" s="110"/>
      <c r="D40" s="111"/>
      <c r="G40" s="96"/>
      <c r="H40" s="108"/>
      <c r="I40" s="35"/>
      <c r="J40" s="5"/>
      <c r="K40" s="115"/>
      <c r="L40" s="91" t="s">
        <v>348</v>
      </c>
      <c r="M40" s="85" t="s">
        <v>349</v>
      </c>
    </row>
    <row r="41" customFormat="false" ht="15.75" hidden="false" customHeight="false" outlineLevel="0" collapsed="false">
      <c r="A41" s="92" t="s">
        <v>360</v>
      </c>
      <c r="B41" s="65"/>
      <c r="C41" s="65"/>
      <c r="D41" s="93"/>
      <c r="E41" s="65"/>
      <c r="F41" s="65"/>
      <c r="H41" s="94"/>
      <c r="I41" s="92" t="s">
        <v>351</v>
      </c>
      <c r="J41" s="65"/>
      <c r="K41" s="93"/>
      <c r="L41" s="95"/>
    </row>
    <row r="42" customFormat="false" ht="15" hidden="false" customHeight="false" outlineLevel="0" collapsed="false">
      <c r="A42" s="74" t="s">
        <v>361</v>
      </c>
      <c r="B42" s="65"/>
      <c r="C42" s="65"/>
      <c r="D42" s="93"/>
      <c r="E42" s="65"/>
      <c r="F42" s="65"/>
      <c r="G42" s="96" t="n">
        <v>1</v>
      </c>
      <c r="H42" s="97" t="n">
        <v>34</v>
      </c>
      <c r="I42" s="36" t="str">
        <f aca="false">LOOKUP(H42,' ENTRIES'!A:A,' ENTRIES'!B:B)</f>
        <v>Dan Stephenson</v>
      </c>
      <c r="J42" s="17"/>
      <c r="K42" s="84" t="str">
        <f aca="false">LOOKUP(H42,' ENTRIES'!A:A,' ENTRIES'!D:D)</f>
        <v>Newcastle RGS</v>
      </c>
      <c r="L42" s="104" t="n">
        <v>10.6</v>
      </c>
      <c r="M42" s="99" t="s">
        <v>349</v>
      </c>
    </row>
    <row r="43" customFormat="false" ht="12.75" hidden="false" customHeight="false" outlineLevel="0" collapsed="false">
      <c r="A43" s="100" t="s">
        <v>353</v>
      </c>
      <c r="B43" s="0" t="s">
        <v>362</v>
      </c>
      <c r="F43" s="83"/>
      <c r="G43" s="96" t="n">
        <v>2</v>
      </c>
      <c r="H43" s="97" t="n">
        <v>873</v>
      </c>
      <c r="I43" s="36" t="str">
        <f aca="false">LOOKUP(H43,' ENTRIES'!A:A,' ENTRIES'!B:B)</f>
        <v>Ben Yates</v>
      </c>
      <c r="J43" s="17"/>
      <c r="K43" s="84" t="str">
        <f aca="false">LOOKUP(H43,' ENTRIES'!A:A,' ENTRIES'!D:D)</f>
        <v>Ovingham Middle Sch.</v>
      </c>
      <c r="L43" s="104" t="n">
        <v>10.9</v>
      </c>
      <c r="M43" s="99" t="s">
        <v>349</v>
      </c>
    </row>
    <row r="44" customFormat="false" ht="12.75" hidden="false" customHeight="false" outlineLevel="0" collapsed="false">
      <c r="A44" s="81"/>
      <c r="B44" s="0" t="s">
        <v>355</v>
      </c>
      <c r="D44" s="103" t="s">
        <v>309</v>
      </c>
      <c r="G44" s="96" t="n">
        <v>3</v>
      </c>
      <c r="H44" s="97" t="n">
        <v>944</v>
      </c>
      <c r="I44" s="36" t="str">
        <f aca="false">LOOKUP(H44,' ENTRIES'!A:A,' ENTRIES'!B:B)</f>
        <v>Jack Kozlowski</v>
      </c>
      <c r="J44" s="17"/>
      <c r="K44" s="84" t="str">
        <f aca="false">LOOKUP(H44,' ENTRIES'!A:A,' ENTRIES'!D:D)</f>
        <v>Haydon Bridge High Sch.</v>
      </c>
      <c r="L44" s="104" t="n">
        <v>12.1</v>
      </c>
      <c r="M44" s="99" t="s">
        <v>349</v>
      </c>
    </row>
    <row r="45" customFormat="false" ht="12.75" hidden="false" customHeight="false" outlineLevel="0" collapsed="false">
      <c r="A45" s="102"/>
      <c r="B45" s="36" t="s">
        <v>312</v>
      </c>
      <c r="C45" s="83"/>
      <c r="D45" s="105"/>
      <c r="E45" s="106"/>
      <c r="G45" s="96" t="n">
        <v>4</v>
      </c>
      <c r="H45" s="97" t="n">
        <v>84</v>
      </c>
      <c r="I45" s="36" t="str">
        <f aca="false">LOOKUP(H45,' ENTRIES'!A:A,' ENTRIES'!B:B)</f>
        <v>Tom Scougal</v>
      </c>
      <c r="J45" s="17"/>
      <c r="K45" s="84" t="str">
        <f aca="false">LOOKUP(H45,' ENTRIES'!A:A,' ENTRIES'!D:D)</f>
        <v>Dame Allan's School</v>
      </c>
      <c r="L45" s="104" t="n">
        <v>12.4</v>
      </c>
    </row>
    <row r="46" customFormat="false" ht="12.75" hidden="false" customHeight="true" outlineLevel="0" collapsed="false">
      <c r="A46" s="97" t="n">
        <v>873</v>
      </c>
      <c r="B46" s="36" t="str">
        <f aca="false">LOOKUP(A46,' ENTRIES'!A:A,' ENTRIES'!B:B)</f>
        <v>Ben Yates</v>
      </c>
      <c r="C46" s="36"/>
      <c r="D46" s="84" t="str">
        <f aca="false">LOOKUP(A46,' ENTRIES'!A:A,' ENTRIES'!D:D)</f>
        <v>Ovingham Middle Sch.</v>
      </c>
      <c r="E46" s="36"/>
      <c r="G46" s="96" t="n">
        <v>5</v>
      </c>
      <c r="H46" s="97" t="n">
        <v>946</v>
      </c>
      <c r="I46" s="36" t="str">
        <f aca="false">LOOKUP(H46,' ENTRIES'!A:A,' ENTRIES'!B:B)</f>
        <v>Kane Pepper</v>
      </c>
      <c r="J46" s="17"/>
      <c r="K46" s="84" t="str">
        <f aca="false">LOOKUP(H46,' ENTRIES'!A:A,' ENTRIES'!D:D)</f>
        <v>Haydon Bridge High Sch.</v>
      </c>
      <c r="L46" s="104" t="n">
        <v>15.1</v>
      </c>
    </row>
    <row r="47" customFormat="false" ht="12.75" hidden="false" customHeight="false" outlineLevel="0" collapsed="false">
      <c r="A47" s="97" t="n">
        <v>876</v>
      </c>
      <c r="B47" s="36" t="str">
        <f aca="false">LOOKUP(A47,' ENTRIES'!A:A,' ENTRIES'!B:B)</f>
        <v>Sandy Dodgeon</v>
      </c>
      <c r="C47" s="36"/>
      <c r="D47" s="84" t="str">
        <f aca="false">LOOKUP(A47,' ENTRIES'!A:A,' ENTRIES'!D:D)</f>
        <v>Ovingham Middle Sch.</v>
      </c>
      <c r="E47" s="36"/>
      <c r="F47" s="116"/>
      <c r="G47" s="96"/>
      <c r="H47" s="108"/>
      <c r="I47" s="36"/>
      <c r="J47" s="17"/>
    </row>
    <row r="48" customFormat="false" ht="14.25" hidden="false" customHeight="true" outlineLevel="0" collapsed="false">
      <c r="A48" s="97" t="n">
        <v>912</v>
      </c>
      <c r="B48" s="36" t="str">
        <f aca="false">LOOKUP(A48,' ENTRIES'!A:A,' ENTRIES'!B:B)</f>
        <v>Zac Campbell</v>
      </c>
      <c r="C48" s="36"/>
      <c r="D48" s="84" t="str">
        <f aca="false">LOOKUP(A48,' ENTRIES'!A:A,' ENTRIES'!D:D)</f>
        <v>Highfield Middle School</v>
      </c>
      <c r="E48" s="36"/>
      <c r="F48" s="116"/>
      <c r="H48" s="94"/>
      <c r="I48" s="92" t="s">
        <v>356</v>
      </c>
      <c r="J48" s="65"/>
      <c r="K48" s="93"/>
      <c r="L48" s="95"/>
      <c r="M48" s="99"/>
    </row>
    <row r="49" customFormat="false" ht="15" hidden="false" customHeight="true" outlineLevel="0" collapsed="false">
      <c r="A49" s="97" t="n">
        <v>940</v>
      </c>
      <c r="B49" s="36" t="str">
        <f aca="false">LOOKUP(A49,' ENTRIES'!A:A,' ENTRIES'!B:B)</f>
        <v>Adam Brown</v>
      </c>
      <c r="C49" s="36"/>
      <c r="D49" s="84" t="str">
        <f aca="false">LOOKUP(A49,' ENTRIES'!A:A,' ENTRIES'!D:D)</f>
        <v>Haydon Bridge High Sch.</v>
      </c>
      <c r="E49" s="36"/>
      <c r="F49" s="116"/>
      <c r="G49" s="96" t="n">
        <v>1</v>
      </c>
      <c r="H49" s="97" t="n">
        <v>876</v>
      </c>
      <c r="I49" s="36" t="str">
        <f aca="false">LOOKUP(H49,' ENTRIES'!A:A,' ENTRIES'!B:B)</f>
        <v>Sandy Dodgeon</v>
      </c>
      <c r="J49" s="17"/>
      <c r="K49" s="84" t="str">
        <f aca="false">LOOKUP(H49,' ENTRIES'!A:A,' ENTRIES'!D:D)</f>
        <v>Ovingham Middle Sch.</v>
      </c>
      <c r="L49" s="104" t="n">
        <v>11.7</v>
      </c>
      <c r="M49" s="99" t="s">
        <v>349</v>
      </c>
    </row>
    <row r="50" customFormat="false" ht="12.75" hidden="false" customHeight="false" outlineLevel="0" collapsed="false">
      <c r="A50" s="97" t="n">
        <v>941</v>
      </c>
      <c r="B50" s="36" t="str">
        <f aca="false">LOOKUP(A50,' ENTRIES'!A:A,' ENTRIES'!B:B)</f>
        <v>Rhys Clark</v>
      </c>
      <c r="C50" s="36"/>
      <c r="D50" s="84" t="str">
        <f aca="false">LOOKUP(A50,' ENTRIES'!A:A,' ENTRIES'!D:D)</f>
        <v>Haydon Bridge High Sch.</v>
      </c>
      <c r="E50" s="36"/>
      <c r="F50" s="116"/>
      <c r="G50" s="96" t="n">
        <v>2</v>
      </c>
      <c r="H50" s="97" t="n">
        <v>40</v>
      </c>
      <c r="I50" s="36" t="str">
        <f aca="false">LOOKUP(H50,' ENTRIES'!A:A,' ENTRIES'!B:B)</f>
        <v>Laki Palapa</v>
      </c>
      <c r="J50" s="17"/>
      <c r="K50" s="84" t="str">
        <f aca="false">LOOKUP(H50,' ENTRIES'!A:A,' ENTRIES'!D:D)</f>
        <v>Newcastle RGS</v>
      </c>
      <c r="L50" s="104" t="n">
        <v>12.5</v>
      </c>
    </row>
    <row r="51" customFormat="false" ht="12.75" hidden="false" customHeight="false" outlineLevel="0" collapsed="false">
      <c r="A51" s="97" t="n">
        <v>942</v>
      </c>
      <c r="B51" s="36" t="str">
        <f aca="false">LOOKUP(A51,' ENTRIES'!A:A,' ENTRIES'!B:B)</f>
        <v>Harrison Finnegan</v>
      </c>
      <c r="C51" s="36"/>
      <c r="D51" s="84" t="str">
        <f aca="false">LOOKUP(A51,' ENTRIES'!A:A,' ENTRIES'!D:D)</f>
        <v>Haydon Bridge High Sch.</v>
      </c>
      <c r="E51" s="36"/>
      <c r="F51" s="116"/>
      <c r="G51" s="96" t="n">
        <v>3</v>
      </c>
      <c r="H51" s="97" t="n">
        <v>947</v>
      </c>
      <c r="I51" s="36" t="str">
        <f aca="false">LOOKUP(H51,' ENTRIES'!A:A,' ENTRIES'!B:B)</f>
        <v>Ryan Murray</v>
      </c>
      <c r="J51" s="17"/>
      <c r="K51" s="84" t="str">
        <f aca="false">LOOKUP(H51,' ENTRIES'!A:A,' ENTRIES'!D:D)</f>
        <v>Haydon Bridge High Sch.</v>
      </c>
      <c r="L51" s="104" t="n">
        <v>12.8</v>
      </c>
    </row>
    <row r="52" customFormat="false" ht="12.75" hidden="false" customHeight="false" outlineLevel="0" collapsed="false">
      <c r="A52" s="97" t="n">
        <v>944</v>
      </c>
      <c r="B52" s="36" t="str">
        <f aca="false">LOOKUP(A52,' ENTRIES'!A:A,' ENTRIES'!B:B)</f>
        <v>Jack Kozlowski</v>
      </c>
      <c r="C52" s="36"/>
      <c r="D52" s="84" t="str">
        <f aca="false">LOOKUP(A52,' ENTRIES'!A:A,' ENTRIES'!D:D)</f>
        <v>Haydon Bridge High Sch.</v>
      </c>
      <c r="E52" s="36"/>
      <c r="F52" s="117"/>
      <c r="G52" s="96" t="n">
        <v>4</v>
      </c>
      <c r="H52" s="97" t="n">
        <v>37</v>
      </c>
      <c r="I52" s="36" t="str">
        <f aca="false">LOOKUP(H52,' ENTRIES'!A:A,' ENTRIES'!B:B)</f>
        <v>Harry Bowers</v>
      </c>
      <c r="J52" s="17"/>
      <c r="K52" s="84" t="str">
        <f aca="false">LOOKUP(H52,' ENTRIES'!A:A,' ENTRIES'!D:D)</f>
        <v>Newcastle RGS</v>
      </c>
      <c r="L52" s="104" t="n">
        <v>13.1</v>
      </c>
    </row>
    <row r="53" customFormat="false" ht="12.75" hidden="false" customHeight="false" outlineLevel="0" collapsed="false">
      <c r="A53" s="97" t="n">
        <v>946</v>
      </c>
      <c r="B53" s="36" t="str">
        <f aca="false">LOOKUP(A53,' ENTRIES'!A:A,' ENTRIES'!B:B)</f>
        <v>Kane Pepper</v>
      </c>
      <c r="C53" s="36"/>
      <c r="D53" s="84" t="str">
        <f aca="false">LOOKUP(A53,' ENTRIES'!A:A,' ENTRIES'!D:D)</f>
        <v>Haydon Bridge High Sch.</v>
      </c>
      <c r="E53" s="36"/>
      <c r="F53" s="116"/>
      <c r="G53" s="96" t="n">
        <v>5</v>
      </c>
      <c r="H53" s="97" t="n">
        <v>941</v>
      </c>
      <c r="I53" s="36" t="str">
        <f aca="false">LOOKUP(H53,' ENTRIES'!A:A,' ENTRIES'!B:B)</f>
        <v>Rhys Clark</v>
      </c>
      <c r="J53" s="17"/>
      <c r="K53" s="84" t="str">
        <f aca="false">LOOKUP(H53,' ENTRIES'!A:A,' ENTRIES'!D:D)</f>
        <v>Haydon Bridge High Sch.</v>
      </c>
      <c r="L53" s="104" t="n">
        <v>15.1</v>
      </c>
    </row>
    <row r="54" customFormat="false" ht="12.75" hidden="false" customHeight="false" outlineLevel="0" collapsed="false">
      <c r="A54" s="97" t="n">
        <v>947</v>
      </c>
      <c r="B54" s="36" t="str">
        <f aca="false">LOOKUP(A54,' ENTRIES'!A:A,' ENTRIES'!B:B)</f>
        <v>Ryan Murray</v>
      </c>
      <c r="C54" s="36"/>
      <c r="D54" s="84" t="str">
        <f aca="false">LOOKUP(A54,' ENTRIES'!A:A,' ENTRIES'!D:D)</f>
        <v>Haydon Bridge High Sch.</v>
      </c>
      <c r="E54" s="36"/>
      <c r="F54" s="116"/>
      <c r="G54" s="96"/>
      <c r="H54" s="108"/>
      <c r="I54" s="17"/>
      <c r="J54" s="17"/>
      <c r="K54" s="93"/>
      <c r="L54" s="107"/>
      <c r="M54" s="99"/>
    </row>
    <row r="55" customFormat="false" ht="15.75" hidden="false" customHeight="false" outlineLevel="0" collapsed="false">
      <c r="A55" s="97" t="n">
        <v>949</v>
      </c>
      <c r="B55" s="36" t="str">
        <f aca="false">LOOKUP(A55,' ENTRIES'!A:A,' ENTRIES'!B:B)</f>
        <v>Ronnie White</v>
      </c>
      <c r="C55" s="36"/>
      <c r="D55" s="84" t="str">
        <f aca="false">LOOKUP(A55,' ENTRIES'!A:A,' ENTRIES'!D:D)</f>
        <v>Haydon Bridge High Sch.</v>
      </c>
      <c r="E55" s="36"/>
      <c r="F55" s="116"/>
      <c r="H55" s="94"/>
      <c r="I55" s="92" t="s">
        <v>357</v>
      </c>
      <c r="J55" s="65"/>
      <c r="K55" s="93"/>
      <c r="L55" s="95"/>
      <c r="M55" s="99"/>
    </row>
    <row r="56" customFormat="false" ht="12.75" hidden="false" customHeight="false" outlineLevel="0" collapsed="false">
      <c r="A56" s="97" t="n">
        <v>34</v>
      </c>
      <c r="B56" s="36" t="str">
        <f aca="false">LOOKUP(A56,' ENTRIES'!A:A,' ENTRIES'!B:B)</f>
        <v>Dan Stephenson</v>
      </c>
      <c r="C56" s="36"/>
      <c r="D56" s="84" t="str">
        <f aca="false">LOOKUP(A56,' ENTRIES'!A:A,' ENTRIES'!D:D)</f>
        <v>Newcastle RGS</v>
      </c>
      <c r="E56" s="36"/>
      <c r="F56" s="116"/>
      <c r="G56" s="96" t="n">
        <v>1</v>
      </c>
      <c r="H56" s="97" t="n">
        <v>912</v>
      </c>
      <c r="I56" s="36" t="str">
        <f aca="false">LOOKUP(H56,' ENTRIES'!A:A,' ENTRIES'!B:B)</f>
        <v>Zac Campbell</v>
      </c>
      <c r="J56" s="17"/>
      <c r="K56" s="84" t="str">
        <f aca="false">LOOKUP(H56,' ENTRIES'!A:A,' ENTRIES'!D:D)</f>
        <v>Highfield Middle School</v>
      </c>
      <c r="L56" s="104" t="n">
        <v>11.4</v>
      </c>
      <c r="M56" s="99" t="s">
        <v>349</v>
      </c>
    </row>
    <row r="57" customFormat="false" ht="12.75" hidden="false" customHeight="false" outlineLevel="0" collapsed="false">
      <c r="A57" s="97" t="n">
        <v>40</v>
      </c>
      <c r="B57" s="36" t="str">
        <f aca="false">LOOKUP(A57,' ENTRIES'!A:A,' ENTRIES'!B:B)</f>
        <v>Laki Palapa</v>
      </c>
      <c r="C57" s="36"/>
      <c r="D57" s="84" t="str">
        <f aca="false">LOOKUP(A57,' ENTRIES'!A:A,' ENTRIES'!D:D)</f>
        <v>Newcastle RGS</v>
      </c>
      <c r="E57" s="36"/>
      <c r="F57" s="116"/>
      <c r="G57" s="96" t="n">
        <v>2</v>
      </c>
      <c r="H57" s="97" t="n">
        <v>89</v>
      </c>
      <c r="I57" s="36" t="str">
        <f aca="false">LOOKUP(H57,' ENTRIES'!A:A,' ENTRIES'!B:B)</f>
        <v>Finlay Walton</v>
      </c>
      <c r="J57" s="17"/>
      <c r="K57" s="84" t="str">
        <f aca="false">LOOKUP(H57,' ENTRIES'!A:A,' ENTRIES'!D:D)</f>
        <v>Dame Allan's School</v>
      </c>
      <c r="L57" s="104" t="n">
        <v>11.9</v>
      </c>
      <c r="M57" s="99" t="s">
        <v>349</v>
      </c>
    </row>
    <row r="58" customFormat="false" ht="12.75" hidden="false" customHeight="false" outlineLevel="0" collapsed="false">
      <c r="A58" s="97" t="n">
        <v>84</v>
      </c>
      <c r="B58" s="36" t="str">
        <f aca="false">LOOKUP(A58,' ENTRIES'!A:A,' ENTRIES'!B:B)</f>
        <v>Tom Scougal</v>
      </c>
      <c r="C58" s="36"/>
      <c r="D58" s="84" t="str">
        <f aca="false">LOOKUP(A58,' ENTRIES'!A:A,' ENTRIES'!D:D)</f>
        <v>Dame Allan's School</v>
      </c>
      <c r="E58" s="36"/>
      <c r="F58" s="116"/>
      <c r="G58" s="96" t="n">
        <v>3</v>
      </c>
      <c r="H58" s="97" t="n">
        <v>949</v>
      </c>
      <c r="I58" s="36" t="str">
        <f aca="false">LOOKUP(H58,' ENTRIES'!A:A,' ENTRIES'!B:B)</f>
        <v>Ronnie White</v>
      </c>
      <c r="J58" s="17"/>
      <c r="K58" s="84" t="str">
        <f aca="false">LOOKUP(H58,' ENTRIES'!A:A,' ENTRIES'!D:D)</f>
        <v>Haydon Bridge High Sch.</v>
      </c>
      <c r="L58" s="104" t="n">
        <v>12.7</v>
      </c>
      <c r="M58" s="99"/>
    </row>
    <row r="59" customFormat="false" ht="12.75" hidden="false" customHeight="false" outlineLevel="0" collapsed="false">
      <c r="A59" s="97" t="n">
        <v>89</v>
      </c>
      <c r="B59" s="36" t="str">
        <f aca="false">LOOKUP(A59,' ENTRIES'!A:A,' ENTRIES'!B:B)</f>
        <v>Finlay Walton</v>
      </c>
      <c r="C59" s="36"/>
      <c r="D59" s="84" t="str">
        <f aca="false">LOOKUP(A59,' ENTRIES'!A:A,' ENTRIES'!D:D)</f>
        <v>Dame Allan's School</v>
      </c>
      <c r="E59" s="36"/>
      <c r="F59" s="116"/>
      <c r="G59" s="96" t="n">
        <v>4</v>
      </c>
      <c r="H59" s="97" t="n">
        <v>942</v>
      </c>
      <c r="I59" s="36" t="str">
        <f aca="false">LOOKUP(H59,' ENTRIES'!A:A,' ENTRIES'!B:B)</f>
        <v>Harrison Finnegan</v>
      </c>
      <c r="J59" s="17"/>
      <c r="K59" s="84" t="str">
        <f aca="false">LOOKUP(H59,' ENTRIES'!A:A,' ENTRIES'!D:D)</f>
        <v>Haydon Bridge High Sch.</v>
      </c>
      <c r="L59" s="104" t="n">
        <v>14.2</v>
      </c>
      <c r="M59" s="99"/>
    </row>
    <row r="60" customFormat="false" ht="12.75" hidden="false" customHeight="false" outlineLevel="0" collapsed="false">
      <c r="A60" s="97" t="n">
        <v>91</v>
      </c>
      <c r="B60" s="36" t="str">
        <f aca="false">LOOKUP(A60,' ENTRIES'!A:A,' ENTRIES'!B:B)</f>
        <v>Matthew Dyson</v>
      </c>
      <c r="C60" s="36"/>
      <c r="D60" s="84" t="str">
        <f aca="false">LOOKUP(A60,' ENTRIES'!A:A,' ENTRIES'!D:D)</f>
        <v>Dame Allan's School</v>
      </c>
      <c r="E60" s="36"/>
      <c r="F60" s="116"/>
      <c r="G60" s="96" t="n">
        <v>5</v>
      </c>
      <c r="H60" s="97" t="n">
        <v>940</v>
      </c>
      <c r="I60" s="36" t="str">
        <f aca="false">LOOKUP(H60,' ENTRIES'!A:A,' ENTRIES'!B:B)</f>
        <v>Adam Brown</v>
      </c>
      <c r="J60" s="17"/>
      <c r="K60" s="84" t="str">
        <f aca="false">LOOKUP(H60,' ENTRIES'!A:A,' ENTRIES'!D:D)</f>
        <v>Haydon Bridge High Sch.</v>
      </c>
      <c r="L60" s="101" t="n">
        <v>14.5</v>
      </c>
      <c r="M60" s="99"/>
    </row>
    <row r="61" s="5" customFormat="true" ht="12.75" hidden="false" customHeight="false" outlineLevel="0" collapsed="false">
      <c r="A61" s="108"/>
      <c r="B61" s="18"/>
      <c r="C61" s="18"/>
      <c r="D61" s="118"/>
      <c r="F61" s="119"/>
      <c r="G61" s="96"/>
      <c r="H61" s="108"/>
      <c r="I61" s="18"/>
      <c r="K61" s="118"/>
      <c r="L61" s="91" t="s">
        <v>348</v>
      </c>
      <c r="M61" s="85"/>
    </row>
    <row r="62" customFormat="false" ht="15.75" hidden="false" customHeight="false" outlineLevel="0" collapsed="false">
      <c r="A62" s="92" t="s">
        <v>363</v>
      </c>
      <c r="B62" s="65"/>
      <c r="C62" s="65"/>
      <c r="D62" s="93"/>
      <c r="E62" s="65"/>
      <c r="F62" s="65"/>
      <c r="H62" s="94"/>
      <c r="I62" s="92" t="s">
        <v>351</v>
      </c>
      <c r="J62" s="65"/>
      <c r="K62" s="93"/>
      <c r="L62" s="95"/>
    </row>
    <row r="63" customFormat="false" ht="15" hidden="false" customHeight="false" outlineLevel="0" collapsed="false">
      <c r="A63" s="74" t="s">
        <v>364</v>
      </c>
      <c r="B63" s="65"/>
      <c r="C63" s="65"/>
      <c r="D63" s="93"/>
      <c r="E63" s="65"/>
      <c r="F63" s="65"/>
      <c r="G63" s="96" t="n">
        <v>1</v>
      </c>
      <c r="H63" s="97" t="n">
        <v>883</v>
      </c>
      <c r="I63" s="36" t="str">
        <f aca="false">LOOKUP(H63,' ENTRIES'!A:A,' ENTRIES'!B:B)</f>
        <v>Kate Smith</v>
      </c>
      <c r="J63" s="17"/>
      <c r="K63" s="84" t="str">
        <f aca="false">LOOKUP(H63,' ENTRIES'!A:A,' ENTRIES'!D:D)</f>
        <v>Ovingham Middle Sch.</v>
      </c>
      <c r="L63" s="98" t="n">
        <v>10.6</v>
      </c>
      <c r="M63" s="99" t="s">
        <v>349</v>
      </c>
    </row>
    <row r="64" customFormat="false" ht="12.75" hidden="false" customHeight="false" outlineLevel="0" collapsed="false">
      <c r="A64" s="100" t="s">
        <v>353</v>
      </c>
      <c r="B64" s="0" t="s">
        <v>365</v>
      </c>
      <c r="F64" s="83"/>
      <c r="G64" s="96" t="n">
        <v>2</v>
      </c>
      <c r="H64" s="97" t="n">
        <v>10</v>
      </c>
      <c r="I64" s="36" t="str">
        <f aca="false">LOOKUP(H64,' ENTRIES'!A:A,' ENTRIES'!B:B)</f>
        <v>Francesca Dent</v>
      </c>
      <c r="J64" s="17"/>
      <c r="K64" s="84" t="str">
        <f aca="false">LOOKUP(H64,' ENTRIES'!A:A,' ENTRIES'!D:D)</f>
        <v>Newcastle RGS</v>
      </c>
      <c r="L64" s="98" t="n">
        <v>11.5</v>
      </c>
      <c r="M64" s="112" t="s">
        <v>349</v>
      </c>
    </row>
    <row r="65" customFormat="false" ht="12.75" hidden="false" customHeight="false" outlineLevel="0" collapsed="false">
      <c r="A65" s="100"/>
      <c r="B65" s="0" t="s">
        <v>355</v>
      </c>
      <c r="D65" s="103" t="s">
        <v>309</v>
      </c>
      <c r="F65" s="83"/>
      <c r="G65" s="96" t="n">
        <v>3</v>
      </c>
      <c r="H65" s="97" t="n">
        <v>80</v>
      </c>
      <c r="I65" s="36" t="str">
        <f aca="false">LOOKUP(H65,' ENTRIES'!A:A,' ENTRIES'!B:B)</f>
        <v>Areej Irfan</v>
      </c>
      <c r="J65" s="17"/>
      <c r="K65" s="84" t="str">
        <f aca="false">LOOKUP(H65,' ENTRIES'!A:A,' ENTRIES'!D:D)</f>
        <v>Dame Allan's School</v>
      </c>
      <c r="L65" s="98" t="n">
        <v>13</v>
      </c>
      <c r="M65" s="108"/>
    </row>
    <row r="66" customFormat="false" ht="12.75" hidden="false" customHeight="false" outlineLevel="0" collapsed="false">
      <c r="B66" s="36" t="s">
        <v>314</v>
      </c>
      <c r="G66" s="96" t="n">
        <v>4</v>
      </c>
      <c r="H66" s="97" t="n">
        <v>933</v>
      </c>
      <c r="I66" s="36" t="str">
        <f aca="false">LOOKUP(H66,' ENTRIES'!A:A,' ENTRIES'!B:B)</f>
        <v>Jaycie Donald</v>
      </c>
      <c r="J66" s="17"/>
      <c r="K66" s="84" t="str">
        <f aca="false">LOOKUP(H66,' ENTRIES'!A:A,' ENTRIES'!D:D)</f>
        <v>Haydon Bridge High Sch.</v>
      </c>
      <c r="L66" s="98" t="n">
        <v>25.3</v>
      </c>
      <c r="M66" s="108"/>
    </row>
    <row r="67" customFormat="false" ht="12.75" hidden="false" customHeight="true" outlineLevel="0" collapsed="false">
      <c r="A67" s="97" t="n">
        <v>883</v>
      </c>
      <c r="B67" s="36" t="str">
        <f aca="false">LOOKUP(A67,' ENTRIES'!A:A,' ENTRIES'!B:B)</f>
        <v>Kate Smith</v>
      </c>
      <c r="C67" s="36"/>
      <c r="D67" s="84" t="str">
        <f aca="false">LOOKUP(A67,' ENTRIES'!A:A,' ENTRIES'!D:D)</f>
        <v>Ovingham Middle Sch.</v>
      </c>
      <c r="E67" s="120"/>
      <c r="G67" s="96"/>
      <c r="H67" s="97"/>
      <c r="I67" s="36"/>
      <c r="J67" s="17"/>
      <c r="L67" s="107"/>
      <c r="M67" s="108"/>
    </row>
    <row r="68" customFormat="false" ht="12.75" hidden="false" customHeight="true" outlineLevel="0" collapsed="false">
      <c r="A68" s="97" t="n">
        <v>888</v>
      </c>
      <c r="B68" s="36" t="str">
        <f aca="false">LOOKUP(A68,' ENTRIES'!A:A,' ENTRIES'!B:B)</f>
        <v>Estelle McGhee</v>
      </c>
      <c r="C68" s="36"/>
      <c r="D68" s="84" t="str">
        <f aca="false">LOOKUP(A68,' ENTRIES'!A:A,' ENTRIES'!D:D)</f>
        <v>Ovingham Middle Sch.</v>
      </c>
      <c r="E68" s="36"/>
      <c r="G68" s="96"/>
      <c r="H68" s="108"/>
      <c r="I68" s="36"/>
      <c r="J68" s="17"/>
      <c r="L68" s="95"/>
    </row>
    <row r="69" customFormat="false" ht="15.75" hidden="false" customHeight="false" outlineLevel="0" collapsed="false">
      <c r="A69" s="97" t="n">
        <v>889</v>
      </c>
      <c r="B69" s="36" t="str">
        <f aca="false">LOOKUP(A69,' ENTRIES'!A:A,' ENTRIES'!B:B)</f>
        <v>Jemma Shutt</v>
      </c>
      <c r="C69" s="36"/>
      <c r="D69" s="84" t="str">
        <f aca="false">LOOKUP(A69,' ENTRIES'!A:A,' ENTRIES'!D:D)</f>
        <v>Ovingham Middle Sch.</v>
      </c>
      <c r="E69" s="17"/>
      <c r="F69" s="117"/>
      <c r="I69" s="92" t="s">
        <v>356</v>
      </c>
      <c r="J69" s="65"/>
      <c r="K69" s="93"/>
      <c r="L69" s="95"/>
      <c r="M69" s="112"/>
    </row>
    <row r="70" customFormat="false" ht="12.75" hidden="false" customHeight="false" outlineLevel="0" collapsed="false">
      <c r="A70" s="97" t="n">
        <v>890</v>
      </c>
      <c r="B70" s="36" t="str">
        <f aca="false">LOOKUP(A70,' ENTRIES'!A:A,' ENTRIES'!B:B)</f>
        <v>Jessica Melvin</v>
      </c>
      <c r="C70" s="36"/>
      <c r="D70" s="84" t="str">
        <f aca="false">LOOKUP(A70,' ENTRIES'!A:A,' ENTRIES'!D:D)</f>
        <v>Highfield Middle School</v>
      </c>
      <c r="E70" s="17"/>
      <c r="F70" s="117"/>
      <c r="G70" s="96" t="n">
        <v>1</v>
      </c>
      <c r="H70" s="97" t="n">
        <v>12</v>
      </c>
      <c r="I70" s="36" t="str">
        <f aca="false">LOOKUP(H70,' ENTRIES'!A:A,' ENTRIES'!B:B)</f>
        <v>Ava Taperell</v>
      </c>
      <c r="J70" s="17"/>
      <c r="K70" s="84" t="str">
        <f aca="false">LOOKUP(H70,' ENTRIES'!A:A,' ENTRIES'!D:D)</f>
        <v>Newcastle RGS</v>
      </c>
      <c r="L70" s="104" t="n">
        <v>11.1</v>
      </c>
      <c r="M70" s="112" t="s">
        <v>349</v>
      </c>
    </row>
    <row r="71" customFormat="false" ht="12.75" hidden="false" customHeight="false" outlineLevel="0" collapsed="false">
      <c r="A71" s="97" t="n">
        <v>933</v>
      </c>
      <c r="B71" s="36" t="str">
        <f aca="false">LOOKUP(A71,' ENTRIES'!A:A,' ENTRIES'!B:B)</f>
        <v>Jaycie Donald</v>
      </c>
      <c r="C71" s="36"/>
      <c r="D71" s="84" t="str">
        <f aca="false">LOOKUP(A71,' ENTRIES'!A:A,' ENTRIES'!D:D)</f>
        <v>Haydon Bridge High Sch.</v>
      </c>
      <c r="E71" s="17"/>
      <c r="F71" s="117"/>
      <c r="G71" s="96" t="n">
        <v>2</v>
      </c>
      <c r="H71" s="97" t="n">
        <v>934</v>
      </c>
      <c r="I71" s="36" t="str">
        <f aca="false">LOOKUP(H71,' ENTRIES'!A:A,' ENTRIES'!B:B)</f>
        <v>Sophie MacNeil</v>
      </c>
      <c r="J71" s="17"/>
      <c r="K71" s="84" t="str">
        <f aca="false">LOOKUP(H71,' ENTRIES'!A:A,' ENTRIES'!D:D)</f>
        <v>Haydon Bridge High Sch.</v>
      </c>
      <c r="L71" s="104" t="n">
        <v>12.3</v>
      </c>
      <c r="M71" s="108"/>
    </row>
    <row r="72" customFormat="false" ht="12.75" hidden="false" customHeight="false" outlineLevel="0" collapsed="false">
      <c r="A72" s="97" t="n">
        <v>934</v>
      </c>
      <c r="B72" s="36" t="str">
        <f aca="false">LOOKUP(A72,' ENTRIES'!A:A,' ENTRIES'!B:B)</f>
        <v>Sophie MacNeil</v>
      </c>
      <c r="C72" s="36"/>
      <c r="D72" s="84" t="str">
        <f aca="false">LOOKUP(A72,' ENTRIES'!A:A,' ENTRIES'!D:D)</f>
        <v>Haydon Bridge High Sch.</v>
      </c>
      <c r="E72" s="17"/>
      <c r="F72" s="117"/>
      <c r="G72" s="96" t="n">
        <v>3</v>
      </c>
      <c r="H72" s="97" t="n">
        <v>888</v>
      </c>
      <c r="I72" s="36" t="str">
        <f aca="false">LOOKUP(H72,' ENTRIES'!A:A,' ENTRIES'!B:B)</f>
        <v>Estelle McGhee</v>
      </c>
      <c r="J72" s="17"/>
      <c r="K72" s="84" t="str">
        <f aca="false">LOOKUP(H72,' ENTRIES'!A:A,' ENTRIES'!D:D)</f>
        <v>Ovingham Middle Sch.</v>
      </c>
      <c r="L72" s="104" t="n">
        <v>12.9</v>
      </c>
      <c r="M72" s="108"/>
    </row>
    <row r="73" customFormat="false" ht="12.75" hidden="false" customHeight="false" outlineLevel="0" collapsed="false">
      <c r="A73" s="97" t="n">
        <v>866</v>
      </c>
      <c r="B73" s="36" t="str">
        <f aca="false">LOOKUP(A73,' ENTRIES'!A:A,' ENTRIES'!B:B)</f>
        <v>Charlotte Devitt</v>
      </c>
      <c r="C73" s="36"/>
      <c r="D73" s="84" t="str">
        <f aca="false">LOOKUP(A73,' ENTRIES'!A:A,' ENTRIES'!D:D)</f>
        <v>Valley Gardens</v>
      </c>
      <c r="E73" s="17"/>
      <c r="F73" s="117"/>
      <c r="G73" s="96" t="n">
        <v>4</v>
      </c>
      <c r="H73" s="97" t="n">
        <v>890</v>
      </c>
      <c r="I73" s="36" t="str">
        <f aca="false">LOOKUP(H73,' ENTRIES'!A:A,' ENTRIES'!B:B)</f>
        <v>Jessica Melvin</v>
      </c>
      <c r="J73" s="17"/>
      <c r="K73" s="84" t="str">
        <f aca="false">LOOKUP(H73,' ENTRIES'!A:A,' ENTRIES'!D:D)</f>
        <v>Highfield Middle School</v>
      </c>
      <c r="L73" s="104" t="n">
        <v>13.6</v>
      </c>
      <c r="M73" s="108"/>
    </row>
    <row r="74" customFormat="false" ht="12.75" hidden="false" customHeight="false" outlineLevel="0" collapsed="false">
      <c r="A74" s="97" t="n">
        <v>10</v>
      </c>
      <c r="B74" s="36" t="str">
        <f aca="false">LOOKUP(A74,' ENTRIES'!A:A,' ENTRIES'!B:B)</f>
        <v>Francesca Dent</v>
      </c>
      <c r="C74" s="36"/>
      <c r="D74" s="84" t="str">
        <f aca="false">LOOKUP(A74,' ENTRIES'!A:A,' ENTRIES'!D:D)</f>
        <v>Newcastle RGS</v>
      </c>
      <c r="E74" s="17"/>
      <c r="F74" s="117"/>
      <c r="G74" s="96" t="n">
        <v>5</v>
      </c>
      <c r="H74" s="97" t="n">
        <v>79</v>
      </c>
      <c r="I74" s="36" t="str">
        <f aca="false">LOOKUP(H74,' ENTRIES'!A:A,' ENTRIES'!B:B)</f>
        <v>Clara Collis</v>
      </c>
      <c r="J74" s="17"/>
      <c r="K74" s="84" t="str">
        <f aca="false">LOOKUP(H74,' ENTRIES'!A:A,' ENTRIES'!D:D)</f>
        <v>Dame Allan's School</v>
      </c>
      <c r="L74" s="104" t="n">
        <v>12.7</v>
      </c>
    </row>
    <row r="75" customFormat="false" ht="12.75" hidden="false" customHeight="false" outlineLevel="0" collapsed="false">
      <c r="A75" s="97" t="n">
        <v>12</v>
      </c>
      <c r="B75" s="36" t="str">
        <f aca="false">LOOKUP(A75,' ENTRIES'!A:A,' ENTRIES'!B:B)</f>
        <v>Ava Taperell</v>
      </c>
      <c r="C75" s="36"/>
      <c r="D75" s="84" t="str">
        <f aca="false">LOOKUP(A75,' ENTRIES'!A:A,' ENTRIES'!D:D)</f>
        <v>Newcastle RGS</v>
      </c>
      <c r="E75" s="17"/>
      <c r="F75" s="117"/>
      <c r="G75" s="96"/>
      <c r="H75" s="108"/>
      <c r="I75" s="17"/>
      <c r="J75" s="17"/>
      <c r="K75" s="93"/>
      <c r="L75" s="107"/>
      <c r="M75" s="112"/>
    </row>
    <row r="76" customFormat="false" ht="15.75" hidden="false" customHeight="false" outlineLevel="0" collapsed="false">
      <c r="A76" s="97" t="n">
        <v>13</v>
      </c>
      <c r="B76" s="36" t="str">
        <f aca="false">LOOKUP(A76,' ENTRIES'!A:A,' ENTRIES'!B:B)</f>
        <v>Libby Chrisp</v>
      </c>
      <c r="C76" s="36"/>
      <c r="D76" s="84" t="str">
        <f aca="false">LOOKUP(A76,' ENTRIES'!A:A,' ENTRIES'!D:D)</f>
        <v>Newcastle RGS</v>
      </c>
      <c r="E76" s="17"/>
      <c r="F76" s="117"/>
      <c r="H76" s="94"/>
      <c r="I76" s="92" t="s">
        <v>357</v>
      </c>
      <c r="J76" s="65"/>
      <c r="K76" s="93"/>
      <c r="L76" s="95"/>
      <c r="M76" s="112"/>
    </row>
    <row r="77" customFormat="false" ht="12.75" hidden="false" customHeight="false" outlineLevel="0" collapsed="false">
      <c r="A77" s="97" t="n">
        <v>20</v>
      </c>
      <c r="B77" s="36" t="str">
        <f aca="false">LOOKUP(A77,' ENTRIES'!A:A,' ENTRIES'!B:B)</f>
        <v>Lucy Searro</v>
      </c>
      <c r="C77" s="36"/>
      <c r="D77" s="84" t="str">
        <f aca="false">LOOKUP(A77,' ENTRIES'!A:A,' ENTRIES'!D:D)</f>
        <v>Newcastle RGS</v>
      </c>
      <c r="E77" s="17"/>
      <c r="F77" s="117"/>
      <c r="G77" s="96" t="n">
        <v>1</v>
      </c>
      <c r="H77" s="97" t="n">
        <v>866</v>
      </c>
      <c r="I77" s="36" t="str">
        <f aca="false">LOOKUP(H77,' ENTRIES'!A:A,' ENTRIES'!B:B)</f>
        <v>Charlotte Devitt</v>
      </c>
      <c r="J77" s="17"/>
      <c r="K77" s="84" t="str">
        <f aca="false">LOOKUP(H77,' ENTRIES'!A:A,' ENTRIES'!D:D)</f>
        <v>Valley Gardens</v>
      </c>
      <c r="L77" s="104" t="n">
        <v>11.1</v>
      </c>
      <c r="M77" s="112" t="s">
        <v>349</v>
      </c>
    </row>
    <row r="78" customFormat="false" ht="12.75" hidden="false" customHeight="false" outlineLevel="0" collapsed="false">
      <c r="A78" s="97"/>
      <c r="B78" s="36"/>
      <c r="C78" s="36"/>
      <c r="E78" s="5"/>
      <c r="F78" s="117"/>
      <c r="G78" s="96" t="n">
        <v>2</v>
      </c>
      <c r="H78" s="97" t="n">
        <v>19</v>
      </c>
      <c r="I78" s="36" t="str">
        <f aca="false">LOOKUP(H78,' ENTRIES'!A:A,' ENTRIES'!B:B)</f>
        <v>Alice Geoghegan</v>
      </c>
      <c r="J78" s="17"/>
      <c r="K78" s="84" t="str">
        <f aca="false">LOOKUP(H78,' ENTRIES'!A:A,' ENTRIES'!D:D)</f>
        <v>Newcastle RGS</v>
      </c>
      <c r="L78" s="104" t="n">
        <v>11.3</v>
      </c>
      <c r="M78" s="112" t="s">
        <v>349</v>
      </c>
    </row>
    <row r="79" customFormat="false" ht="12.75" hidden="false" customHeight="false" outlineLevel="0" collapsed="false">
      <c r="A79" s="97" t="n">
        <v>78</v>
      </c>
      <c r="B79" s="36" t="str">
        <f aca="false">LOOKUP(A79,' ENTRIES'!A:A,' ENTRIES'!B:B)</f>
        <v>Masie Stanger-Crosby</v>
      </c>
      <c r="C79" s="36"/>
      <c r="D79" s="84" t="str">
        <f aca="false">LOOKUP(A79,' ENTRIES'!A:A,' ENTRIES'!D:D)</f>
        <v>Dame Allan's School</v>
      </c>
      <c r="E79" s="5"/>
      <c r="F79" s="121"/>
      <c r="G79" s="96" t="n">
        <v>3</v>
      </c>
      <c r="H79" s="97" t="n">
        <v>13</v>
      </c>
      <c r="I79" s="36" t="str">
        <f aca="false">LOOKUP(H79,' ENTRIES'!A:A,' ENTRIES'!B:B)</f>
        <v>Libby Chrisp</v>
      </c>
      <c r="J79" s="17"/>
      <c r="K79" s="84" t="str">
        <f aca="false">LOOKUP(H79,' ENTRIES'!A:A,' ENTRIES'!D:D)</f>
        <v>Newcastle RGS</v>
      </c>
      <c r="L79" s="104" t="n">
        <v>11.7</v>
      </c>
      <c r="M79" s="112" t="s">
        <v>349</v>
      </c>
    </row>
    <row r="80" customFormat="false" ht="13.5" hidden="false" customHeight="true" outlineLevel="0" collapsed="false">
      <c r="A80" s="97" t="n">
        <v>79</v>
      </c>
      <c r="B80" s="36" t="str">
        <f aca="false">LOOKUP(A80,' ENTRIES'!A:A,' ENTRIES'!B:B)</f>
        <v>Clara Collis</v>
      </c>
      <c r="C80" s="36"/>
      <c r="D80" s="84" t="str">
        <f aca="false">LOOKUP(A80,' ENTRIES'!A:A,' ENTRIES'!D:D)</f>
        <v>Dame Allan's School</v>
      </c>
      <c r="E80" s="5"/>
      <c r="F80" s="122"/>
      <c r="G80" s="96" t="n">
        <v>4</v>
      </c>
      <c r="H80" s="97" t="n">
        <v>889</v>
      </c>
      <c r="I80" s="36" t="str">
        <f aca="false">LOOKUP(H80,' ENTRIES'!A:A,' ENTRIES'!B:B)</f>
        <v>Jemma Shutt</v>
      </c>
      <c r="J80" s="17"/>
      <c r="K80" s="84" t="str">
        <f aca="false">LOOKUP(H80,' ENTRIES'!A:A,' ENTRIES'!D:D)</f>
        <v>Ovingham Middle Sch.</v>
      </c>
      <c r="L80" s="104" t="n">
        <v>12.2</v>
      </c>
      <c r="M80" s="108"/>
    </row>
    <row r="81" customFormat="false" ht="13.5" hidden="false" customHeight="true" outlineLevel="0" collapsed="false">
      <c r="A81" s="108"/>
      <c r="B81" s="18"/>
      <c r="C81" s="18"/>
      <c r="D81" s="118"/>
      <c r="E81" s="5"/>
      <c r="F81" s="122"/>
      <c r="G81" s="96"/>
      <c r="H81" s="108"/>
      <c r="I81" s="17"/>
      <c r="J81" s="17"/>
      <c r="K81" s="93"/>
      <c r="L81" s="107"/>
      <c r="M81" s="108"/>
    </row>
    <row r="82" customFormat="false" ht="13.5" hidden="false" customHeight="true" outlineLevel="0" collapsed="false">
      <c r="A82" s="108"/>
      <c r="B82" s="18"/>
      <c r="C82" s="18"/>
      <c r="D82" s="118"/>
      <c r="E82" s="5"/>
      <c r="F82" s="122"/>
      <c r="G82" s="96"/>
      <c r="H82" s="108"/>
      <c r="I82" s="17"/>
      <c r="J82" s="17"/>
      <c r="K82" s="93"/>
      <c r="L82" s="91" t="s">
        <v>348</v>
      </c>
      <c r="M82" s="85" t="s">
        <v>349</v>
      </c>
    </row>
    <row r="83" customFormat="false" ht="15.75" hidden="false" customHeight="false" outlineLevel="0" collapsed="false">
      <c r="A83" s="92" t="s">
        <v>366</v>
      </c>
      <c r="B83" s="65"/>
      <c r="C83" s="65"/>
      <c r="D83" s="93"/>
      <c r="E83" s="65"/>
      <c r="F83" s="65"/>
      <c r="H83" s="94"/>
      <c r="I83" s="92" t="s">
        <v>351</v>
      </c>
      <c r="J83" s="65"/>
      <c r="K83" s="93"/>
      <c r="L83" s="95"/>
    </row>
    <row r="84" customFormat="false" ht="15" hidden="false" customHeight="false" outlineLevel="0" collapsed="false">
      <c r="A84" s="74" t="s">
        <v>364</v>
      </c>
      <c r="B84" s="65"/>
      <c r="C84" s="65"/>
      <c r="D84" s="93"/>
      <c r="E84" s="65"/>
      <c r="F84" s="65"/>
      <c r="G84" s="96" t="n">
        <v>1</v>
      </c>
      <c r="H84" s="97" t="n">
        <v>69</v>
      </c>
      <c r="I84" s="36" t="str">
        <f aca="false">LOOKUP(H84,' ENTRIES'!A:A,' ENTRIES'!B:B)</f>
        <v>Max Loraine</v>
      </c>
      <c r="J84" s="17"/>
      <c r="K84" s="84" t="str">
        <f aca="false">LOOKUP(H84,' ENTRIES'!A:A,' ENTRIES'!D:D)</f>
        <v>Dame Allan's School</v>
      </c>
      <c r="L84" s="104" t="n">
        <v>10.4</v>
      </c>
      <c r="M84" s="99" t="s">
        <v>349</v>
      </c>
      <c r="N84" s="123"/>
    </row>
    <row r="85" customFormat="false" ht="12.75" hidden="false" customHeight="false" outlineLevel="0" collapsed="false">
      <c r="A85" s="100" t="s">
        <v>353</v>
      </c>
      <c r="B85" s="36" t="s">
        <v>367</v>
      </c>
      <c r="F85" s="83"/>
      <c r="G85" s="96" t="n">
        <v>2</v>
      </c>
      <c r="H85" s="97" t="n">
        <v>61</v>
      </c>
      <c r="I85" s="36" t="str">
        <f aca="false">LOOKUP(H85,' ENTRIES'!A:A,' ENTRIES'!B:B)</f>
        <v>James Parvin</v>
      </c>
      <c r="J85" s="17"/>
      <c r="K85" s="84" t="str">
        <f aca="false">LOOKUP(H85,' ENTRIES'!A:A,' ENTRIES'!D:D)</f>
        <v>Newcastle RGS</v>
      </c>
      <c r="L85" s="104" t="n">
        <v>10.5</v>
      </c>
      <c r="M85" s="99" t="s">
        <v>349</v>
      </c>
    </row>
    <row r="86" customFormat="false" ht="12.75" hidden="false" customHeight="false" outlineLevel="0" collapsed="false">
      <c r="A86" s="100"/>
      <c r="B86" s="0" t="s">
        <v>355</v>
      </c>
      <c r="D86" s="103" t="s">
        <v>309</v>
      </c>
      <c r="F86" s="83"/>
      <c r="G86" s="96" t="n">
        <v>3</v>
      </c>
      <c r="H86" s="97" t="n">
        <v>896</v>
      </c>
      <c r="I86" s="36" t="str">
        <f aca="false">LOOKUP(H86,' ENTRIES'!A:A,' ENTRIES'!B:B)</f>
        <v>Marvin Njie</v>
      </c>
      <c r="J86" s="17"/>
      <c r="K86" s="84" t="str">
        <f aca="false">LOOKUP(H86,' ENTRIES'!A:A,' ENTRIES'!D:D)</f>
        <v>Highfield Middle School</v>
      </c>
      <c r="L86" s="104" t="n">
        <v>11.3</v>
      </c>
      <c r="M86" s="99" t="s">
        <v>349</v>
      </c>
    </row>
    <row r="87" customFormat="false" ht="12.75" hidden="false" customHeight="false" outlineLevel="0" collapsed="false">
      <c r="B87" s="36" t="s">
        <v>316</v>
      </c>
      <c r="G87" s="96" t="n">
        <v>4</v>
      </c>
      <c r="H87" s="97" t="n">
        <v>68</v>
      </c>
      <c r="I87" s="36" t="str">
        <f aca="false">LOOKUP(H87,' ENTRIES'!A:A,' ENTRIES'!B:B)</f>
        <v>Will Jobling</v>
      </c>
      <c r="J87" s="17"/>
      <c r="K87" s="84" t="str">
        <f aca="false">LOOKUP(H87,' ENTRIES'!A:A,' ENTRIES'!D:D)</f>
        <v>Dame Allan's School</v>
      </c>
      <c r="L87" s="104" t="n">
        <v>12.6</v>
      </c>
    </row>
    <row r="88" customFormat="false" ht="12.75" hidden="false" customHeight="true" outlineLevel="0" collapsed="false">
      <c r="A88" s="97" t="n">
        <v>896</v>
      </c>
      <c r="B88" s="36" t="str">
        <f aca="false">LOOKUP(A88,' ENTRIES'!A:A,' ENTRIES'!B:B)</f>
        <v>Marvin Njie</v>
      </c>
      <c r="C88" s="36"/>
      <c r="D88" s="84" t="str">
        <f aca="false">LOOKUP(A88,' ENTRIES'!A:A,' ENTRIES'!D:D)</f>
        <v>Highfield Middle School</v>
      </c>
      <c r="E88" s="106"/>
      <c r="G88" s="96" t="n">
        <v>5</v>
      </c>
      <c r="H88" s="97" t="n">
        <v>950</v>
      </c>
      <c r="I88" s="36" t="str">
        <f aca="false">LOOKUP(H88,' ENTRIES'!A:A,' ENTRIES'!B:B)</f>
        <v>Carl Baxter</v>
      </c>
      <c r="J88" s="17"/>
      <c r="K88" s="84" t="str">
        <f aca="false">LOOKUP(H88,' ENTRIES'!A:A,' ENTRIES'!D:D)</f>
        <v>Haydon Bridge High Sch.</v>
      </c>
      <c r="L88" s="104" t="n">
        <v>14.2</v>
      </c>
    </row>
    <row r="89" customFormat="false" ht="12.75" hidden="false" customHeight="true" outlineLevel="0" collapsed="false">
      <c r="A89" s="97" t="n">
        <v>950</v>
      </c>
      <c r="B89" s="36" t="str">
        <f aca="false">LOOKUP(A89,' ENTRIES'!A:A,' ENTRIES'!B:B)</f>
        <v>Carl Baxter</v>
      </c>
      <c r="C89" s="36"/>
      <c r="D89" s="84" t="str">
        <f aca="false">LOOKUP(A89,' ENTRIES'!A:A,' ENTRIES'!D:D)</f>
        <v>Haydon Bridge High Sch.</v>
      </c>
      <c r="G89" s="96" t="n">
        <v>6</v>
      </c>
      <c r="H89" s="97" t="n">
        <v>957</v>
      </c>
      <c r="I89" s="36" t="str">
        <f aca="false">LOOKUP(H89,' ENTRIES'!A:A,' ENTRIES'!B:B)</f>
        <v>Finlay Reid</v>
      </c>
      <c r="J89" s="17"/>
      <c r="K89" s="84" t="str">
        <f aca="false">LOOKUP(H89,' ENTRIES'!A:A,' ENTRIES'!D:D)</f>
        <v>Haydon Bridge High Sch.</v>
      </c>
      <c r="L89" s="101" t="n">
        <v>14.4</v>
      </c>
    </row>
    <row r="90" customFormat="false" ht="12.75" hidden="false" customHeight="false" outlineLevel="0" collapsed="false">
      <c r="A90" s="97" t="n">
        <v>954</v>
      </c>
      <c r="B90" s="36" t="str">
        <f aca="false">LOOKUP(A90,' ENTRIES'!A:A,' ENTRIES'!B:B)</f>
        <v>Owen Nattrass</v>
      </c>
      <c r="C90" s="36"/>
      <c r="D90" s="84" t="str">
        <f aca="false">LOOKUP(A90,' ENTRIES'!A:A,' ENTRIES'!D:D)</f>
        <v>Haydon Bridge High Sch.</v>
      </c>
      <c r="E90" s="5"/>
      <c r="F90" s="122"/>
      <c r="M90" s="99"/>
    </row>
    <row r="91" customFormat="false" ht="13.5" hidden="false" customHeight="true" outlineLevel="0" collapsed="false">
      <c r="A91" s="97" t="n">
        <v>955</v>
      </c>
      <c r="B91" s="36" t="str">
        <f aca="false">LOOKUP(A91,' ENTRIES'!A:A,' ENTRIES'!B:B)</f>
        <v>Matthew Pringle</v>
      </c>
      <c r="C91" s="36"/>
      <c r="D91" s="84" t="str">
        <f aca="false">LOOKUP(A91,' ENTRIES'!A:A,' ENTRIES'!D:D)</f>
        <v>Haydon Bridge High Sch.</v>
      </c>
      <c r="E91" s="5"/>
      <c r="F91" s="124"/>
      <c r="G91" s="96"/>
      <c r="H91" s="108"/>
      <c r="I91" s="92" t="s">
        <v>356</v>
      </c>
      <c r="J91" s="5"/>
      <c r="K91" s="118"/>
      <c r="L91" s="107"/>
      <c r="M91" s="99"/>
    </row>
    <row r="92" customFormat="false" ht="12.75" hidden="false" customHeight="false" outlineLevel="0" collapsed="false">
      <c r="A92" s="97" t="n">
        <v>957</v>
      </c>
      <c r="B92" s="36" t="str">
        <f aca="false">LOOKUP(A92,' ENTRIES'!A:A,' ENTRIES'!B:B)</f>
        <v>Finlay Reid</v>
      </c>
      <c r="C92" s="36"/>
      <c r="D92" s="84" t="str">
        <f aca="false">LOOKUP(A92,' ENTRIES'!A:A,' ENTRIES'!D:D)</f>
        <v>Haydon Bridge High Sch.</v>
      </c>
      <c r="E92" s="5"/>
      <c r="F92" s="124"/>
      <c r="G92" s="96" t="n">
        <v>1</v>
      </c>
      <c r="H92" s="97" t="n">
        <v>869</v>
      </c>
      <c r="I92" s="36" t="str">
        <f aca="false">LOOKUP(H92,' ENTRIES'!A:A,' ENTRIES'!B:B)</f>
        <v>Peter Whitehouse</v>
      </c>
      <c r="J92" s="17"/>
      <c r="K92" s="84" t="str">
        <f aca="false">LOOKUP(H92,' ENTRIES'!A:A,' ENTRIES'!D:D)</f>
        <v>Marden High School</v>
      </c>
      <c r="L92" s="104" t="n">
        <v>11.3</v>
      </c>
      <c r="M92" s="99" t="s">
        <v>349</v>
      </c>
    </row>
    <row r="93" customFormat="false" ht="12.75" hidden="false" customHeight="false" outlineLevel="0" collapsed="false">
      <c r="A93" s="97" t="n">
        <v>959</v>
      </c>
      <c r="B93" s="36" t="str">
        <f aca="false">LOOKUP(A93,' ENTRIES'!A:A,' ENTRIES'!B:B)</f>
        <v>Archie White</v>
      </c>
      <c r="C93" s="36"/>
      <c r="D93" s="84" t="str">
        <f aca="false">LOOKUP(A93,' ENTRIES'!A:A,' ENTRIES'!D:D)</f>
        <v>Haydon Bridge High Sch.</v>
      </c>
      <c r="E93" s="5"/>
      <c r="F93" s="124"/>
      <c r="G93" s="96" t="n">
        <v>2</v>
      </c>
      <c r="H93" s="97" t="n">
        <v>884</v>
      </c>
      <c r="I93" s="36" t="str">
        <f aca="false">LOOKUP(H93,' ENTRIES'!A:A,' ENTRIES'!B:B)</f>
        <v>Rhys Finlay</v>
      </c>
      <c r="J93" s="17"/>
      <c r="K93" s="84" t="str">
        <f aca="false">LOOKUP(H93,' ENTRIES'!A:A,' ENTRIES'!D:D)</f>
        <v>Ovingham Middle Sch.</v>
      </c>
      <c r="L93" s="104" t="n">
        <v>11.5</v>
      </c>
      <c r="M93" s="112" t="s">
        <v>349</v>
      </c>
    </row>
    <row r="94" customFormat="false" ht="12.75" hidden="false" customHeight="false" outlineLevel="0" collapsed="false">
      <c r="A94" s="97" t="n">
        <v>61</v>
      </c>
      <c r="B94" s="36" t="str">
        <f aca="false">LOOKUP(A94,' ENTRIES'!A:A,' ENTRIES'!B:B)</f>
        <v>James Parvin</v>
      </c>
      <c r="C94" s="36"/>
      <c r="D94" s="84" t="str">
        <f aca="false">LOOKUP(A94,' ENTRIES'!A:A,' ENTRIES'!D:D)</f>
        <v>Newcastle RGS</v>
      </c>
      <c r="E94" s="5"/>
      <c r="F94" s="124"/>
      <c r="G94" s="96" t="n">
        <v>3</v>
      </c>
      <c r="H94" s="97" t="n">
        <v>959</v>
      </c>
      <c r="I94" s="36" t="str">
        <f aca="false">LOOKUP(H94,' ENTRIES'!A:A,' ENTRIES'!B:B)</f>
        <v>Archie White</v>
      </c>
      <c r="J94" s="17"/>
      <c r="K94" s="84" t="str">
        <f aca="false">LOOKUP(H94,' ENTRIES'!A:A,' ENTRIES'!D:D)</f>
        <v>Haydon Bridge High Sch.</v>
      </c>
      <c r="L94" s="104" t="n">
        <v>11.9</v>
      </c>
      <c r="M94" s="99" t="s">
        <v>349</v>
      </c>
    </row>
    <row r="95" customFormat="false" ht="12.75" hidden="false" customHeight="false" outlineLevel="0" collapsed="false">
      <c r="A95" s="109" t="n">
        <v>75</v>
      </c>
      <c r="B95" s="110" t="str">
        <f aca="false">LOOKUP(A95,' ENTRIES'!A:A,' ENTRIES'!B:B)</f>
        <v>Jamie Setch</v>
      </c>
      <c r="C95" s="110"/>
      <c r="D95" s="111" t="str">
        <f aca="false">LOOKUP(A95,' ENTRIES'!A:A,' ENTRIES'!D:D)</f>
        <v>Dame Allan's School</v>
      </c>
      <c r="E95" s="125"/>
      <c r="F95" s="124"/>
      <c r="G95" s="96" t="n">
        <v>4</v>
      </c>
      <c r="H95" s="97" t="n">
        <v>62</v>
      </c>
      <c r="I95" s="36" t="str">
        <f aca="false">LOOKUP(H95,' ENTRIES'!A:A,' ENTRIES'!B:B)</f>
        <v>Freddie Nickalls</v>
      </c>
      <c r="J95" s="17"/>
      <c r="K95" s="84" t="str">
        <f aca="false">LOOKUP(H95,' ENTRIES'!A:A,' ENTRIES'!D:D)</f>
        <v>Newcastle RGS</v>
      </c>
      <c r="L95" s="104" t="n">
        <v>12.3</v>
      </c>
      <c r="Q95" s="36"/>
    </row>
    <row r="96" customFormat="false" ht="12.75" hidden="false" customHeight="false" outlineLevel="0" collapsed="false">
      <c r="A96" s="109" t="n">
        <v>68</v>
      </c>
      <c r="B96" s="110" t="str">
        <f aca="false">LOOKUP(A96,' ENTRIES'!A:A,' ENTRIES'!B:B)</f>
        <v>Will Jobling</v>
      </c>
      <c r="C96" s="110"/>
      <c r="D96" s="111" t="str">
        <f aca="false">LOOKUP(A96,' ENTRIES'!A:A,' ENTRIES'!D:D)</f>
        <v>Dame Allan's School</v>
      </c>
      <c r="E96" s="125"/>
      <c r="F96" s="126"/>
      <c r="G96" s="96" t="n">
        <v>5</v>
      </c>
      <c r="H96" s="97" t="n">
        <v>955</v>
      </c>
      <c r="I96" s="36" t="str">
        <f aca="false">LOOKUP(H96,' ENTRIES'!A:A,' ENTRIES'!B:B)</f>
        <v>Matthew Pringle</v>
      </c>
      <c r="J96" s="17"/>
      <c r="K96" s="84" t="str">
        <f aca="false">LOOKUP(H96,' ENTRIES'!A:A,' ENTRIES'!D:D)</f>
        <v>Haydon Bridge High Sch.</v>
      </c>
      <c r="L96" s="101" t="n">
        <v>12.3</v>
      </c>
    </row>
    <row r="97" customFormat="false" ht="12.75" hidden="false" customHeight="false" outlineLevel="0" collapsed="false">
      <c r="A97" s="109" t="n">
        <v>69</v>
      </c>
      <c r="B97" s="110" t="str">
        <f aca="false">LOOKUP(A97,' ENTRIES'!A:A,' ENTRIES'!B:B)</f>
        <v>Max Loraine</v>
      </c>
      <c r="C97" s="110"/>
      <c r="D97" s="111" t="str">
        <f aca="false">LOOKUP(A97,' ENTRIES'!A:A,' ENTRIES'!D:D)</f>
        <v>Dame Allan's School</v>
      </c>
      <c r="E97" s="5"/>
      <c r="F97" s="126"/>
      <c r="G97" s="96" t="n">
        <v>6</v>
      </c>
      <c r="H97" s="97" t="n">
        <v>954</v>
      </c>
      <c r="I97" s="36" t="str">
        <f aca="false">LOOKUP(H97,' ENTRIES'!A:A,' ENTRIES'!B:B)</f>
        <v>Owen Nattrass</v>
      </c>
      <c r="J97" s="17"/>
      <c r="K97" s="84" t="str">
        <f aca="false">LOOKUP(H97,' ENTRIES'!A:A,' ENTRIES'!D:D)</f>
        <v>Haydon Bridge High Sch.</v>
      </c>
      <c r="L97" s="101" t="n">
        <v>13.3</v>
      </c>
    </row>
    <row r="98" customFormat="false" ht="12.75" hidden="false" customHeight="false" outlineLevel="0" collapsed="false">
      <c r="A98" s="109" t="n">
        <v>70</v>
      </c>
      <c r="B98" s="110" t="str">
        <f aca="false">LOOKUP(A98,' ENTRIES'!A:A,' ENTRIES'!B:B)</f>
        <v>James Purvis Liddelle</v>
      </c>
      <c r="C98" s="110"/>
      <c r="D98" s="111" t="str">
        <f aca="false">LOOKUP(A98,' ENTRIES'!A:A,' ENTRIES'!D:D)</f>
        <v>Dame Allan's School</v>
      </c>
      <c r="E98" s="5"/>
      <c r="F98" s="126"/>
    </row>
    <row r="99" customFormat="false" ht="12.75" hidden="false" customHeight="false" outlineLevel="0" collapsed="false">
      <c r="A99" s="108"/>
      <c r="B99" s="18"/>
      <c r="C99" s="18"/>
      <c r="D99" s="118"/>
      <c r="E99" s="5"/>
      <c r="F99" s="126"/>
      <c r="G99" s="96"/>
      <c r="H99" s="108"/>
      <c r="I99" s="35"/>
      <c r="J99" s="5"/>
      <c r="K99" s="115"/>
    </row>
    <row r="100" customFormat="false" ht="15.75" hidden="false" customHeight="false" outlineLevel="0" collapsed="false">
      <c r="A100" s="92" t="s">
        <v>368</v>
      </c>
      <c r="B100" s="65"/>
      <c r="C100" s="65"/>
      <c r="D100" s="93"/>
      <c r="E100" s="65"/>
      <c r="F100" s="65"/>
      <c r="H100" s="94"/>
      <c r="I100" s="92" t="s">
        <v>369</v>
      </c>
      <c r="J100" s="65"/>
      <c r="K100" s="93"/>
      <c r="L100" s="127" t="s">
        <v>370</v>
      </c>
    </row>
    <row r="101" customFormat="false" ht="12.75" hidden="false" customHeight="false" outlineLevel="0" collapsed="false">
      <c r="A101" s="100" t="s">
        <v>353</v>
      </c>
      <c r="B101" s="0" t="s">
        <v>371</v>
      </c>
      <c r="F101" s="83"/>
      <c r="I101" s="5"/>
      <c r="J101" s="5"/>
      <c r="K101" s="93"/>
      <c r="L101" s="107"/>
    </row>
    <row r="102" customFormat="false" ht="12.75" hidden="false" customHeight="false" outlineLevel="0" collapsed="false">
      <c r="B102" s="0" t="s">
        <v>355</v>
      </c>
      <c r="G102" s="128" t="n">
        <v>1</v>
      </c>
      <c r="H102" s="97" t="n">
        <v>54</v>
      </c>
      <c r="I102" s="36" t="str">
        <f aca="false">LOOKUP(H102,' ENTRIES'!A:A,' ENTRIES'!B:B)</f>
        <v>Neve Pearson</v>
      </c>
      <c r="J102" s="17"/>
      <c r="K102" s="84" t="str">
        <f aca="false">LOOKUP(H102,' ENTRIES'!A:A,' ENTRIES'!D:D)</f>
        <v>Newcastle RGS</v>
      </c>
      <c r="L102" s="129" t="n">
        <v>3.63</v>
      </c>
      <c r="M102" s="130" t="s">
        <v>372</v>
      </c>
    </row>
    <row r="103" customFormat="false" ht="12.75" hidden="false" customHeight="false" outlineLevel="0" collapsed="false">
      <c r="B103" s="0" t="s">
        <v>319</v>
      </c>
      <c r="C103" s="83"/>
      <c r="D103" s="105"/>
      <c r="E103" s="106"/>
      <c r="G103" s="128" t="n">
        <v>2</v>
      </c>
      <c r="H103" s="97" t="n">
        <v>52</v>
      </c>
      <c r="I103" s="36" t="str">
        <f aca="false">LOOKUP(H103,' ENTRIES'!A:A,' ENTRIES'!B:B)</f>
        <v>Libby Reid</v>
      </c>
      <c r="J103" s="17"/>
      <c r="K103" s="84" t="str">
        <f aca="false">LOOKUP(H103,' ENTRIES'!A:A,' ENTRIES'!D:D)</f>
        <v>Newcastle RGS</v>
      </c>
      <c r="L103" s="129" t="n">
        <v>3.46</v>
      </c>
      <c r="M103" s="130" t="s">
        <v>372</v>
      </c>
    </row>
    <row r="104" customFormat="false" ht="12.75" hidden="false" customHeight="true" outlineLevel="0" collapsed="false">
      <c r="A104" s="108"/>
      <c r="B104" s="17"/>
      <c r="C104" s="17"/>
      <c r="D104" s="93"/>
      <c r="G104" s="128" t="n">
        <v>3</v>
      </c>
      <c r="H104" s="97" t="n">
        <v>902</v>
      </c>
      <c r="I104" s="36" t="str">
        <f aca="false">LOOKUP(H104,' ENTRIES'!A:A,' ENTRIES'!B:B)</f>
        <v>Lucy Martin</v>
      </c>
      <c r="J104" s="17"/>
      <c r="K104" s="84" t="str">
        <f aca="false">LOOKUP(H104,' ENTRIES'!A:A,' ENTRIES'!D:D)</f>
        <v>Highfield Middle School</v>
      </c>
      <c r="L104" s="129" t="n">
        <v>3.45</v>
      </c>
      <c r="M104" s="130" t="s">
        <v>372</v>
      </c>
    </row>
    <row r="105" customFormat="false" ht="12.75" hidden="false" customHeight="false" outlineLevel="0" collapsed="false">
      <c r="A105" s="108"/>
      <c r="B105" s="17"/>
      <c r="C105" s="17"/>
      <c r="D105" s="93"/>
      <c r="E105" s="5"/>
      <c r="G105" s="128" t="n">
        <v>4</v>
      </c>
      <c r="H105" s="97" t="n">
        <v>910</v>
      </c>
      <c r="I105" s="36" t="str">
        <f aca="false">LOOKUP(H105,' ENTRIES'!A:A,' ENTRIES'!B:B)</f>
        <v>Cassie Kennedy</v>
      </c>
      <c r="J105" s="17"/>
      <c r="K105" s="84" t="str">
        <f aca="false">LOOKUP(H105,' ENTRIES'!A:A,' ENTRIES'!D:D)</f>
        <v>Highfield Middle School</v>
      </c>
      <c r="L105" s="129" t="n">
        <v>3.37</v>
      </c>
      <c r="M105" s="130" t="s">
        <v>372</v>
      </c>
    </row>
    <row r="106" customFormat="false" ht="12.75" hidden="false" customHeight="false" outlineLevel="0" collapsed="false">
      <c r="A106" s="108"/>
      <c r="B106" s="17"/>
      <c r="C106" s="17"/>
      <c r="D106" s="93"/>
      <c r="F106" s="117"/>
      <c r="G106" s="128" t="n">
        <v>5</v>
      </c>
      <c r="H106" s="97" t="n">
        <v>57</v>
      </c>
      <c r="I106" s="36" t="str">
        <f aca="false">LOOKUP(H106,' ENTRIES'!A:A,' ENTRIES'!B:B)</f>
        <v>Liberty Squires</v>
      </c>
      <c r="J106" s="17"/>
      <c r="K106" s="84" t="str">
        <f aca="false">LOOKUP(H106,' ENTRIES'!A:A,' ENTRIES'!D:D)</f>
        <v>Newcastle RGS</v>
      </c>
      <c r="L106" s="129" t="n">
        <v>3.37</v>
      </c>
      <c r="M106" s="130" t="s">
        <v>372</v>
      </c>
    </row>
    <row r="107" customFormat="false" ht="12.75" hidden="false" customHeight="false" outlineLevel="0" collapsed="false">
      <c r="A107" s="108"/>
      <c r="B107" s="17"/>
      <c r="C107" s="17"/>
      <c r="D107" s="93"/>
      <c r="F107" s="117"/>
      <c r="G107" s="128" t="n">
        <v>6</v>
      </c>
      <c r="H107" s="97" t="n">
        <v>882</v>
      </c>
      <c r="I107" s="36" t="str">
        <f aca="false">LOOKUP(H107,' ENTRIES'!A:A,' ENTRIES'!B:B)</f>
        <v>Anna Cruddis</v>
      </c>
      <c r="J107" s="17"/>
      <c r="K107" s="84" t="str">
        <f aca="false">LOOKUP(H107,' ENTRIES'!A:A,' ENTRIES'!D:D)</f>
        <v>Ovingham Middle Sch.</v>
      </c>
      <c r="L107" s="129" t="n">
        <v>3.36</v>
      </c>
      <c r="M107" s="130" t="s">
        <v>372</v>
      </c>
    </row>
    <row r="108" customFormat="false" ht="12.75" hidden="false" customHeight="false" outlineLevel="0" collapsed="false">
      <c r="A108" s="108"/>
      <c r="B108" s="17"/>
      <c r="C108" s="17"/>
      <c r="D108" s="93"/>
      <c r="F108" s="117"/>
      <c r="G108" s="128" t="n">
        <v>7</v>
      </c>
      <c r="H108" s="97" t="n">
        <v>880</v>
      </c>
      <c r="I108" s="36" t="str">
        <f aca="false">LOOKUP(H108,' ENTRIES'!A:A,' ENTRIES'!B:B)</f>
        <v>Emily Brown</v>
      </c>
      <c r="J108" s="17"/>
      <c r="K108" s="84" t="str">
        <f aca="false">LOOKUP(H108,' ENTRIES'!A:A,' ENTRIES'!D:D)</f>
        <v>Ovingham Middle Sch.</v>
      </c>
      <c r="L108" s="129" t="n">
        <v>3.31</v>
      </c>
      <c r="M108" s="130" t="s">
        <v>372</v>
      </c>
    </row>
    <row r="109" customFormat="false" ht="12.75" hidden="false" customHeight="false" outlineLevel="0" collapsed="false">
      <c r="A109" s="108"/>
      <c r="B109" s="17"/>
      <c r="C109" s="17"/>
      <c r="D109" s="93"/>
      <c r="F109" s="117"/>
      <c r="G109" s="128" t="n">
        <v>8</v>
      </c>
      <c r="H109" s="97" t="n">
        <v>903</v>
      </c>
      <c r="I109" s="36" t="str">
        <f aca="false">LOOKUP(H109,' ENTRIES'!A:A,' ENTRIES'!B:B)</f>
        <v>Zoe French</v>
      </c>
      <c r="J109" s="17"/>
      <c r="K109" s="84" t="str">
        <f aca="false">LOOKUP(H109,' ENTRIES'!A:A,' ENTRIES'!D:D)</f>
        <v>Highfield Middle School</v>
      </c>
      <c r="L109" s="129" t="n">
        <v>3.03</v>
      </c>
      <c r="M109" s="130" t="s">
        <v>372</v>
      </c>
    </row>
    <row r="110" customFormat="false" ht="12.75" hidden="false" customHeight="false" outlineLevel="0" collapsed="false">
      <c r="A110" s="108"/>
      <c r="B110" s="17"/>
      <c r="C110" s="17"/>
      <c r="D110" s="93"/>
      <c r="F110" s="117"/>
      <c r="G110" s="128" t="n">
        <v>9</v>
      </c>
      <c r="H110" s="97" t="n">
        <v>877</v>
      </c>
      <c r="I110" s="36" t="str">
        <f aca="false">LOOKUP(H110,' ENTRIES'!A:A,' ENTRIES'!B:B)</f>
        <v>Abi Hunter</v>
      </c>
      <c r="J110" s="17"/>
      <c r="K110" s="84" t="str">
        <f aca="false">LOOKUP(H110,' ENTRIES'!A:A,' ENTRIES'!D:D)</f>
        <v>Ovingham Middle Sch.</v>
      </c>
      <c r="L110" s="129" t="n">
        <v>2.9</v>
      </c>
      <c r="M110" s="130" t="s">
        <v>372</v>
      </c>
    </row>
    <row r="111" customFormat="false" ht="12.75" hidden="false" customHeight="false" outlineLevel="0" collapsed="false">
      <c r="A111" s="108"/>
      <c r="B111" s="17"/>
      <c r="C111" s="17"/>
      <c r="D111" s="93"/>
      <c r="F111" s="117"/>
      <c r="G111" s="128" t="n">
        <v>10</v>
      </c>
      <c r="H111" s="97" t="n">
        <v>908</v>
      </c>
      <c r="I111" s="36" t="str">
        <f aca="false">LOOKUP(H111,' ENTRIES'!A:A,' ENTRIES'!B:B)</f>
        <v>Erin Henderson</v>
      </c>
      <c r="J111" s="17"/>
      <c r="K111" s="84" t="str">
        <f aca="false">LOOKUP(H111,' ENTRIES'!A:A,' ENTRIES'!D:D)</f>
        <v>Highfield Middle School</v>
      </c>
      <c r="L111" s="129" t="n">
        <v>2.67</v>
      </c>
      <c r="M111" s="130" t="s">
        <v>372</v>
      </c>
    </row>
    <row r="112" customFormat="false" ht="12.75" hidden="false" customHeight="false" outlineLevel="0" collapsed="false">
      <c r="A112" s="108"/>
      <c r="B112" s="17"/>
      <c r="C112" s="17"/>
      <c r="D112" s="93"/>
      <c r="F112" s="117"/>
      <c r="G112" s="128" t="n">
        <v>11</v>
      </c>
      <c r="H112" s="97" t="n">
        <v>931</v>
      </c>
      <c r="I112" s="36" t="str">
        <f aca="false">LOOKUP(H112,' ENTRIES'!A:A,' ENTRIES'!B:B)</f>
        <v>Stella Taylor</v>
      </c>
      <c r="J112" s="17"/>
      <c r="K112" s="84" t="str">
        <f aca="false">LOOKUP(H112,' ENTRIES'!A:A,' ENTRIES'!D:D)</f>
        <v>Haydon Bridge High Sch.</v>
      </c>
      <c r="L112" s="129" t="n">
        <v>2.11</v>
      </c>
      <c r="M112" s="130" t="s">
        <v>372</v>
      </c>
    </row>
    <row r="113" customFormat="false" ht="12.75" hidden="false" customHeight="false" outlineLevel="0" collapsed="false">
      <c r="A113" s="108"/>
      <c r="B113" s="17"/>
      <c r="C113" s="17"/>
      <c r="D113" s="93"/>
      <c r="F113" s="117"/>
      <c r="G113" s="128" t="n">
        <v>12</v>
      </c>
      <c r="H113" s="97" t="n">
        <v>909</v>
      </c>
      <c r="I113" s="36" t="str">
        <f aca="false">LOOKUP(H113,' ENTRIES'!A:A,' ENTRIES'!B:B)</f>
        <v>Megan Armstrong</v>
      </c>
      <c r="J113" s="17"/>
      <c r="K113" s="84" t="str">
        <f aca="false">LOOKUP(H113,' ENTRIES'!A:A,' ENTRIES'!D:D)</f>
        <v>Highfield Middle School</v>
      </c>
      <c r="L113" s="131" t="s">
        <v>373</v>
      </c>
      <c r="M113" s="130"/>
    </row>
    <row r="114" customFormat="false" ht="12.75" hidden="false" customHeight="false" outlineLevel="0" collapsed="false">
      <c r="A114" s="108"/>
      <c r="B114" s="17"/>
      <c r="C114" s="17"/>
      <c r="D114" s="93"/>
      <c r="F114" s="117"/>
      <c r="G114" s="128" t="n">
        <v>13</v>
      </c>
      <c r="H114" s="97" t="n">
        <v>924</v>
      </c>
      <c r="I114" s="36" t="str">
        <f aca="false">LOOKUP(H114,' ENTRIES'!A:A,' ENTRIES'!B:B)</f>
        <v>Paige Harrison</v>
      </c>
      <c r="J114" s="17"/>
      <c r="K114" s="84" t="str">
        <f aca="false">LOOKUP(H114,' ENTRIES'!A:A,' ENTRIES'!D:D)</f>
        <v>Haydon Bridge High Sch.</v>
      </c>
      <c r="L114" s="131" t="s">
        <v>373</v>
      </c>
      <c r="M114" s="130"/>
    </row>
    <row r="115" customFormat="false" ht="12.75" hidden="false" customHeight="false" outlineLevel="0" collapsed="false">
      <c r="A115" s="108"/>
      <c r="B115" s="17"/>
      <c r="C115" s="17"/>
      <c r="D115" s="93"/>
      <c r="F115" s="117"/>
      <c r="G115" s="128" t="n">
        <v>14</v>
      </c>
      <c r="H115" s="97" t="n">
        <v>925</v>
      </c>
      <c r="I115" s="36" t="str">
        <f aca="false">LOOKUP(H115,' ENTRIES'!A:A,' ENTRIES'!B:B)</f>
        <v>Chole Hutchinson</v>
      </c>
      <c r="J115" s="17"/>
      <c r="K115" s="84" t="str">
        <f aca="false">LOOKUP(H115,' ENTRIES'!A:A,' ENTRIES'!D:D)</f>
        <v>Haydon Bridge High Sch.</v>
      </c>
      <c r="L115" s="131" t="s">
        <v>373</v>
      </c>
      <c r="M115" s="130"/>
    </row>
    <row r="116" customFormat="false" ht="12.75" hidden="false" customHeight="false" outlineLevel="0" collapsed="false">
      <c r="A116" s="108"/>
      <c r="B116" s="17"/>
      <c r="C116" s="17"/>
      <c r="D116" s="93"/>
      <c r="F116" s="117"/>
      <c r="G116" s="128" t="n">
        <v>15</v>
      </c>
      <c r="H116" s="97" t="n">
        <v>926</v>
      </c>
      <c r="I116" s="36" t="str">
        <f aca="false">LOOKUP(H116,' ENTRIES'!A:A,' ENTRIES'!B:B)</f>
        <v>Scarlett Kendrew</v>
      </c>
      <c r="J116" s="17"/>
      <c r="K116" s="84" t="str">
        <f aca="false">LOOKUP(H116,' ENTRIES'!A:A,' ENTRIES'!D:D)</f>
        <v>Haydon Bridge High Sch.</v>
      </c>
      <c r="L116" s="131" t="s">
        <v>373</v>
      </c>
      <c r="M116" s="130"/>
    </row>
    <row r="117" customFormat="false" ht="12.75" hidden="false" customHeight="false" outlineLevel="0" collapsed="false">
      <c r="A117" s="108"/>
      <c r="B117" s="17"/>
      <c r="C117" s="17"/>
      <c r="D117" s="93"/>
      <c r="F117" s="117"/>
      <c r="G117" s="128"/>
      <c r="H117" s="108"/>
      <c r="I117" s="36"/>
      <c r="J117" s="17"/>
    </row>
    <row r="118" customFormat="false" ht="15.75" hidden="false" customHeight="false" outlineLevel="0" collapsed="false">
      <c r="A118" s="92" t="s">
        <v>374</v>
      </c>
      <c r="B118" s="65"/>
      <c r="C118" s="65"/>
      <c r="D118" s="93"/>
      <c r="E118" s="65"/>
      <c r="F118" s="65"/>
      <c r="H118" s="94"/>
      <c r="I118" s="92" t="s">
        <v>369</v>
      </c>
      <c r="J118" s="65"/>
      <c r="K118" s="93"/>
      <c r="L118" s="132"/>
    </row>
    <row r="119" customFormat="false" ht="12.75" hidden="false" customHeight="false" outlineLevel="0" collapsed="false">
      <c r="A119" s="100" t="s">
        <v>353</v>
      </c>
      <c r="B119" s="0" t="s">
        <v>375</v>
      </c>
      <c r="F119" s="83"/>
      <c r="H119" s="108"/>
      <c r="I119" s="5"/>
      <c r="J119" s="5"/>
      <c r="K119" s="93"/>
      <c r="L119" s="127" t="s">
        <v>370</v>
      </c>
    </row>
    <row r="120" customFormat="false" ht="12.75" hidden="false" customHeight="false" outlineLevel="0" collapsed="false">
      <c r="B120" s="0" t="s">
        <v>355</v>
      </c>
      <c r="G120" s="128" t="n">
        <v>1</v>
      </c>
      <c r="H120" s="97" t="n">
        <v>883</v>
      </c>
      <c r="I120" s="36" t="str">
        <f aca="false">LOOKUP(H120,' ENTRIES'!A:A,' ENTRIES'!B:B)</f>
        <v>Kate Smith</v>
      </c>
      <c r="J120" s="17"/>
      <c r="K120" s="84" t="str">
        <f aca="false">LOOKUP(H120,' ENTRIES'!A:A,' ENTRIES'!D:D)</f>
        <v>Ovingham Middle Sch.</v>
      </c>
      <c r="L120" s="133" t="n">
        <v>4.51</v>
      </c>
      <c r="M120" s="130" t="s">
        <v>372</v>
      </c>
      <c r="N120" s="123"/>
    </row>
    <row r="121" customFormat="false" ht="12.75" hidden="false" customHeight="false" outlineLevel="0" collapsed="false">
      <c r="B121" s="0" t="s">
        <v>319</v>
      </c>
      <c r="C121" s="83"/>
      <c r="D121" s="105"/>
      <c r="E121" s="106"/>
      <c r="G121" s="128" t="n">
        <v>2</v>
      </c>
      <c r="H121" s="97" t="n">
        <v>888</v>
      </c>
      <c r="I121" s="36" t="str">
        <f aca="false">LOOKUP(H121,' ENTRIES'!A:A,' ENTRIES'!B:B)</f>
        <v>Estelle McGhee</v>
      </c>
      <c r="J121" s="17"/>
      <c r="K121" s="84" t="str">
        <f aca="false">LOOKUP(H121,' ENTRIES'!A:A,' ENTRIES'!D:D)</f>
        <v>Ovingham Middle Sch.</v>
      </c>
      <c r="L121" s="133" t="n">
        <v>3.86</v>
      </c>
      <c r="M121" s="130" t="s">
        <v>372</v>
      </c>
    </row>
    <row r="122" customFormat="false" ht="12.75" hidden="false" customHeight="true" outlineLevel="0" collapsed="false">
      <c r="A122" s="108"/>
      <c r="B122" s="17"/>
      <c r="C122" s="17"/>
      <c r="D122" s="93"/>
      <c r="E122" s="36"/>
      <c r="G122" s="128" t="n">
        <v>3</v>
      </c>
      <c r="H122" s="97" t="n">
        <v>871</v>
      </c>
      <c r="I122" s="36" t="str">
        <f aca="false">LOOKUP(H122,' ENTRIES'!A:A,' ENTRIES'!B:B)</f>
        <v>Evie Perrett</v>
      </c>
      <c r="J122" s="17"/>
      <c r="K122" s="84" t="str">
        <f aca="false">LOOKUP(H122,' ENTRIES'!A:A,' ENTRIES'!D:D)</f>
        <v>Valley Gardens</v>
      </c>
      <c r="L122" s="133" t="n">
        <v>3.8</v>
      </c>
      <c r="M122" s="130" t="s">
        <v>372</v>
      </c>
    </row>
    <row r="123" customFormat="false" ht="12.75" hidden="false" customHeight="true" outlineLevel="0" collapsed="false">
      <c r="A123" s="108"/>
      <c r="B123" s="17"/>
      <c r="C123" s="17"/>
      <c r="D123" s="93"/>
      <c r="E123" s="36"/>
      <c r="G123" s="128" t="n">
        <v>4</v>
      </c>
      <c r="H123" s="97" t="n">
        <v>13</v>
      </c>
      <c r="I123" s="36" t="str">
        <f aca="false">LOOKUP(H123,' ENTRIES'!A:A,' ENTRIES'!B:B)</f>
        <v>Libby Chrisp</v>
      </c>
      <c r="J123" s="17"/>
      <c r="K123" s="84" t="str">
        <f aca="false">LOOKUP(H123,' ENTRIES'!A:A,' ENTRIES'!D:D)</f>
        <v>Newcastle RGS</v>
      </c>
      <c r="L123" s="133" t="n">
        <v>3.8</v>
      </c>
      <c r="M123" s="130" t="s">
        <v>372</v>
      </c>
    </row>
    <row r="124" customFormat="false" ht="12.75" hidden="false" customHeight="true" outlineLevel="0" collapsed="false">
      <c r="A124" s="108"/>
      <c r="B124" s="17"/>
      <c r="C124" s="17"/>
      <c r="D124" s="93"/>
      <c r="E124" s="36"/>
      <c r="G124" s="128" t="n">
        <v>5</v>
      </c>
      <c r="H124" s="97" t="n">
        <v>887</v>
      </c>
      <c r="I124" s="36" t="str">
        <f aca="false">LOOKUP(H124,' ENTRIES'!A:A,' ENTRIES'!B:B)</f>
        <v>Tabitha Neal</v>
      </c>
      <c r="J124" s="17"/>
      <c r="K124" s="84" t="str">
        <f aca="false">LOOKUP(H124,' ENTRIES'!A:A,' ENTRIES'!D:D)</f>
        <v>Ovingham Middle Sch.</v>
      </c>
      <c r="L124" s="133" t="n">
        <v>3.79</v>
      </c>
      <c r="M124" s="130" t="s">
        <v>372</v>
      </c>
    </row>
    <row r="125" customFormat="false" ht="12.75" hidden="false" customHeight="true" outlineLevel="0" collapsed="false">
      <c r="A125" s="108"/>
      <c r="B125" s="17"/>
      <c r="C125" s="17"/>
      <c r="D125" s="93"/>
      <c r="E125" s="36"/>
      <c r="G125" s="128" t="n">
        <v>6</v>
      </c>
      <c r="H125" s="97" t="n">
        <v>14</v>
      </c>
      <c r="I125" s="36" t="str">
        <f aca="false">LOOKUP(H125,' ENTRIES'!A:A,' ENTRIES'!B:B)</f>
        <v>Marianne Murphy</v>
      </c>
      <c r="J125" s="17"/>
      <c r="K125" s="84" t="str">
        <f aca="false">LOOKUP(H125,' ENTRIES'!A:A,' ENTRIES'!D:D)</f>
        <v>Newcastle RGS</v>
      </c>
      <c r="L125" s="133" t="n">
        <v>3.69</v>
      </c>
      <c r="M125" s="130" t="s">
        <v>372</v>
      </c>
    </row>
    <row r="126" customFormat="false" ht="12.75" hidden="false" customHeight="false" outlineLevel="0" collapsed="false">
      <c r="A126" s="108"/>
      <c r="B126" s="17"/>
      <c r="C126" s="17"/>
      <c r="D126" s="93"/>
      <c r="E126" s="36"/>
      <c r="G126" s="128" t="n">
        <v>7</v>
      </c>
      <c r="H126" s="97" t="n">
        <v>15</v>
      </c>
      <c r="I126" s="36" t="str">
        <f aca="false">LOOKUP(H126,' ENTRIES'!A:A,' ENTRIES'!B:B)</f>
        <v>Kushi Rao</v>
      </c>
      <c r="J126" s="17"/>
      <c r="K126" s="84" t="str">
        <f aca="false">LOOKUP(H126,' ENTRIES'!A:A,' ENTRIES'!D:D)</f>
        <v>Newcastle RGS</v>
      </c>
      <c r="L126" s="133" t="n">
        <v>3.56</v>
      </c>
      <c r="M126" s="130" t="s">
        <v>372</v>
      </c>
    </row>
    <row r="127" customFormat="false" ht="12.75" hidden="false" customHeight="false" outlineLevel="0" collapsed="false">
      <c r="A127" s="108"/>
      <c r="B127" s="17"/>
      <c r="C127" s="17"/>
      <c r="D127" s="93"/>
      <c r="E127" s="36"/>
      <c r="G127" s="128" t="n">
        <v>8</v>
      </c>
      <c r="H127" s="97" t="n">
        <v>19</v>
      </c>
      <c r="I127" s="36" t="str">
        <f aca="false">LOOKUP(H127,' ENTRIES'!A:A,' ENTRIES'!B:B)</f>
        <v>Alice Geoghegan</v>
      </c>
      <c r="J127" s="17"/>
      <c r="K127" s="84" t="str">
        <f aca="false">LOOKUP(H127,' ENTRIES'!A:A,' ENTRIES'!D:D)</f>
        <v>Newcastle RGS</v>
      </c>
      <c r="L127" s="133" t="n">
        <v>3.25</v>
      </c>
      <c r="M127" s="130" t="s">
        <v>372</v>
      </c>
    </row>
    <row r="128" customFormat="false" ht="12.75" hidden="false" customHeight="false" outlineLevel="0" collapsed="false">
      <c r="A128" s="108"/>
      <c r="B128" s="17"/>
      <c r="C128" s="17"/>
      <c r="D128" s="93"/>
      <c r="E128" s="36"/>
      <c r="G128" s="128" t="n">
        <v>9</v>
      </c>
      <c r="H128" s="97" t="n">
        <v>894</v>
      </c>
      <c r="I128" s="36" t="str">
        <f aca="false">LOOKUP(H128,' ENTRIES'!A:A,' ENTRIES'!B:B)</f>
        <v>Katie Watson</v>
      </c>
      <c r="J128" s="17"/>
      <c r="K128" s="84" t="str">
        <f aca="false">LOOKUP(H128,' ENTRIES'!A:A,' ENTRIES'!D:D)</f>
        <v>Highfield Middle School</v>
      </c>
      <c r="L128" s="133" t="n">
        <v>3.07</v>
      </c>
      <c r="M128" s="130" t="s">
        <v>372</v>
      </c>
    </row>
    <row r="129" customFormat="false" ht="12.75" hidden="false" customHeight="false" outlineLevel="0" collapsed="false">
      <c r="A129" s="108"/>
      <c r="B129" s="17"/>
      <c r="C129" s="17"/>
      <c r="D129" s="93"/>
      <c r="E129" s="36"/>
      <c r="G129" s="128" t="n">
        <v>10</v>
      </c>
      <c r="H129" s="97" t="n">
        <v>22</v>
      </c>
      <c r="I129" s="36" t="str">
        <f aca="false">LOOKUP(H129,' ENTRIES'!A:A,' ENTRIES'!B:B)</f>
        <v>Elyse Feenan</v>
      </c>
      <c r="J129" s="17"/>
      <c r="K129" s="84" t="str">
        <f aca="false">LOOKUP(H129,' ENTRIES'!A:A,' ENTRIES'!D:D)</f>
        <v>Newcastle RGS</v>
      </c>
      <c r="L129" s="133" t="n">
        <v>3.06</v>
      </c>
      <c r="M129" s="130" t="s">
        <v>372</v>
      </c>
    </row>
    <row r="130" customFormat="false" ht="12.75" hidden="false" customHeight="false" outlineLevel="0" collapsed="false">
      <c r="A130" s="108"/>
      <c r="B130" s="17"/>
      <c r="C130" s="17"/>
      <c r="D130" s="93"/>
      <c r="E130" s="36"/>
      <c r="G130" s="128" t="n">
        <v>11</v>
      </c>
      <c r="H130" s="97" t="n">
        <v>937</v>
      </c>
      <c r="I130" s="36" t="str">
        <f aca="false">LOOKUP(H130,' ENTRIES'!A:A,' ENTRIES'!B:B)</f>
        <v>Lillie Weatherson</v>
      </c>
      <c r="J130" s="17"/>
      <c r="K130" s="84" t="str">
        <f aca="false">LOOKUP(H130,' ENTRIES'!A:A,' ENTRIES'!D:D)</f>
        <v>Haydon Bridge High Sch.</v>
      </c>
      <c r="L130" s="133" t="n">
        <v>2.9</v>
      </c>
      <c r="M130" s="130" t="s">
        <v>372</v>
      </c>
    </row>
    <row r="131" customFormat="false" ht="12.75" hidden="false" customHeight="false" outlineLevel="0" collapsed="false">
      <c r="A131" s="108"/>
      <c r="B131" s="17"/>
      <c r="C131" s="17"/>
      <c r="D131" s="93"/>
      <c r="E131" s="36"/>
      <c r="G131" s="128" t="n">
        <v>12</v>
      </c>
      <c r="H131" s="97" t="n">
        <v>17</v>
      </c>
      <c r="I131" s="36" t="str">
        <f aca="false">LOOKUP(H131,' ENTRIES'!A:A,' ENTRIES'!B:B)</f>
        <v>Jasmine Cave</v>
      </c>
      <c r="J131" s="17"/>
      <c r="K131" s="84" t="str">
        <f aca="false">LOOKUP(H131,' ENTRIES'!A:A,' ENTRIES'!D:D)</f>
        <v>Newcastle RGS</v>
      </c>
      <c r="L131" s="133" t="n">
        <v>2.88</v>
      </c>
      <c r="M131" s="130" t="s">
        <v>372</v>
      </c>
    </row>
    <row r="132" customFormat="false" ht="12.75" hidden="false" customHeight="false" outlineLevel="0" collapsed="false">
      <c r="A132" s="108"/>
      <c r="B132" s="17"/>
      <c r="C132" s="17"/>
      <c r="D132" s="93"/>
      <c r="E132" s="36"/>
      <c r="G132" s="128" t="n">
        <v>13</v>
      </c>
      <c r="H132" s="97" t="n">
        <v>939</v>
      </c>
      <c r="I132" s="36" t="str">
        <f aca="false">LOOKUP(H132,' ENTRIES'!A:A,' ENTRIES'!B:B)</f>
        <v>Lily Hagger</v>
      </c>
      <c r="J132" s="17"/>
      <c r="K132" s="84" t="str">
        <f aca="false">LOOKUP(H132,' ENTRIES'!A:A,' ENTRIES'!D:D)</f>
        <v>Haydon Bridge High Sch.</v>
      </c>
      <c r="L132" s="133" t="n">
        <v>2.59</v>
      </c>
      <c r="M132" s="130" t="s">
        <v>372</v>
      </c>
    </row>
    <row r="133" customFormat="false" ht="12.75" hidden="false" customHeight="false" outlineLevel="0" collapsed="false">
      <c r="A133" s="108"/>
      <c r="B133" s="17"/>
      <c r="C133" s="17"/>
      <c r="D133" s="93"/>
      <c r="E133" s="36"/>
      <c r="G133" s="128" t="n">
        <v>14</v>
      </c>
      <c r="H133" s="97" t="n">
        <v>82</v>
      </c>
      <c r="I133" s="36" t="str">
        <f aca="false">LOOKUP(H133,' ENTRIES'!A:A,' ENTRIES'!B:B)</f>
        <v>Eisha Asif</v>
      </c>
      <c r="J133" s="17"/>
      <c r="K133" s="84" t="str">
        <f aca="false">LOOKUP(H133,' ENTRIES'!A:A,' ENTRIES'!D:D)</f>
        <v>Dame Allan's School</v>
      </c>
      <c r="L133" s="133" t="n">
        <v>2.34</v>
      </c>
      <c r="M133" s="130" t="s">
        <v>372</v>
      </c>
    </row>
    <row r="134" customFormat="false" ht="12.75" hidden="false" customHeight="false" outlineLevel="0" collapsed="false">
      <c r="A134" s="108"/>
      <c r="B134" s="17"/>
      <c r="C134" s="17"/>
      <c r="D134" s="93"/>
      <c r="E134" s="36"/>
      <c r="G134" s="128" t="n">
        <v>15</v>
      </c>
      <c r="H134" s="97" t="n">
        <v>932</v>
      </c>
      <c r="I134" s="36" t="str">
        <f aca="false">LOOKUP(H134,' ENTRIES'!A:A,' ENTRIES'!B:B)</f>
        <v>Tamsyn Charlton</v>
      </c>
      <c r="J134" s="17"/>
      <c r="K134" s="84" t="str">
        <f aca="false">LOOKUP(H134,' ENTRIES'!A:A,' ENTRIES'!D:D)</f>
        <v>Haydon Bridge High Sch.</v>
      </c>
      <c r="L134" s="133" t="n">
        <v>2.23</v>
      </c>
      <c r="M134" s="130" t="s">
        <v>372</v>
      </c>
    </row>
    <row r="135" customFormat="false" ht="12.75" hidden="false" customHeight="false" outlineLevel="0" collapsed="false">
      <c r="A135" s="108"/>
      <c r="B135" s="17"/>
      <c r="C135" s="17"/>
      <c r="D135" s="93"/>
      <c r="E135" s="36"/>
      <c r="G135" s="128" t="n">
        <v>16</v>
      </c>
      <c r="H135" s="97" t="n">
        <v>933</v>
      </c>
      <c r="I135" s="36" t="str">
        <f aca="false">LOOKUP(H135,' ENTRIES'!A:A,' ENTRIES'!B:B)</f>
        <v>Jaycie Donald</v>
      </c>
      <c r="J135" s="17"/>
      <c r="K135" s="84" t="str">
        <f aca="false">LOOKUP(H135,' ENTRIES'!A:A,' ENTRIES'!D:D)</f>
        <v>Haydon Bridge High Sch.</v>
      </c>
      <c r="L135" s="133" t="n">
        <v>2.2</v>
      </c>
      <c r="M135" s="130" t="s">
        <v>372</v>
      </c>
    </row>
    <row r="136" customFormat="false" ht="12.75" hidden="false" customHeight="false" outlineLevel="0" collapsed="false">
      <c r="A136" s="108"/>
      <c r="B136" s="17"/>
      <c r="C136" s="17"/>
      <c r="D136" s="93"/>
      <c r="E136" s="36"/>
      <c r="G136" s="128" t="n">
        <v>17</v>
      </c>
      <c r="H136" s="97" t="n">
        <v>938</v>
      </c>
      <c r="I136" s="36" t="str">
        <f aca="false">LOOKUP(H136,' ENTRIES'!A:A,' ENTRIES'!B:B)</f>
        <v>Shakira Webb</v>
      </c>
      <c r="J136" s="17"/>
      <c r="K136" s="84" t="str">
        <f aca="false">LOOKUP(H136,' ENTRIES'!A:A,' ENTRIES'!D:D)</f>
        <v>Haydon Bridge High Sch.</v>
      </c>
      <c r="L136" s="134" t="s">
        <v>373</v>
      </c>
      <c r="M136" s="130"/>
    </row>
    <row r="137" customFormat="false" ht="12.75" hidden="false" customHeight="false" outlineLevel="0" collapsed="false">
      <c r="A137" s="108"/>
      <c r="B137" s="17"/>
      <c r="C137" s="17"/>
      <c r="D137" s="93"/>
      <c r="E137" s="36"/>
      <c r="G137" s="128"/>
      <c r="H137" s="108"/>
      <c r="I137" s="36"/>
      <c r="J137" s="17"/>
      <c r="L137" s="107"/>
    </row>
    <row r="138" customFormat="false" ht="15.75" hidden="false" customHeight="false" outlineLevel="0" collapsed="false">
      <c r="A138" s="92" t="s">
        <v>376</v>
      </c>
      <c r="B138" s="65"/>
      <c r="C138" s="65"/>
      <c r="D138" s="93"/>
      <c r="E138" s="65"/>
      <c r="F138" s="65"/>
      <c r="H138" s="94"/>
      <c r="I138" s="92" t="s">
        <v>369</v>
      </c>
      <c r="J138" s="65"/>
      <c r="K138" s="93"/>
      <c r="L138" s="132"/>
    </row>
    <row r="139" customFormat="false" ht="12.75" hidden="false" customHeight="false" outlineLevel="0" collapsed="false">
      <c r="A139" s="100" t="s">
        <v>353</v>
      </c>
      <c r="B139" s="0" t="s">
        <v>377</v>
      </c>
      <c r="F139" s="83"/>
      <c r="H139" s="108"/>
      <c r="I139" s="5"/>
      <c r="J139" s="5"/>
      <c r="K139" s="93"/>
      <c r="L139" s="135" t="s">
        <v>378</v>
      </c>
    </row>
    <row r="140" customFormat="false" ht="12.75" hidden="false" customHeight="false" outlineLevel="0" collapsed="false">
      <c r="B140" s="0" t="s">
        <v>355</v>
      </c>
      <c r="G140" s="128" t="n">
        <v>1</v>
      </c>
      <c r="H140" s="97" t="n">
        <v>87</v>
      </c>
      <c r="I140" s="36" t="str">
        <f aca="false">LOOKUP(H140,' ENTRIES'!A:A,' ENTRIES'!B:B)</f>
        <v>Jamie Dykins</v>
      </c>
      <c r="J140" s="17"/>
      <c r="K140" s="84" t="str">
        <f aca="false">LOOKUP(H140,' ENTRIES'!A:A,' ENTRIES'!D:D)</f>
        <v>Dame Allan's School</v>
      </c>
      <c r="L140" s="133" t="n">
        <v>1.37</v>
      </c>
      <c r="M140" s="130" t="s">
        <v>372</v>
      </c>
    </row>
    <row r="141" customFormat="false" ht="12.75" hidden="false" customHeight="false" outlineLevel="0" collapsed="false">
      <c r="B141" s="0" t="s">
        <v>322</v>
      </c>
      <c r="C141" s="83"/>
      <c r="D141" s="105"/>
      <c r="E141" s="106"/>
      <c r="G141" s="128" t="n">
        <v>2</v>
      </c>
      <c r="H141" s="97" t="n">
        <v>34</v>
      </c>
      <c r="I141" s="36" t="str">
        <f aca="false">LOOKUP(H141,' ENTRIES'!A:A,' ENTRIES'!B:B)</f>
        <v>Dan Stephenson</v>
      </c>
      <c r="J141" s="17"/>
      <c r="K141" s="84" t="str">
        <f aca="false">LOOKUP(H141,' ENTRIES'!A:A,' ENTRIES'!D:D)</f>
        <v>Newcastle RGS</v>
      </c>
      <c r="L141" s="133" t="n">
        <v>1.35</v>
      </c>
      <c r="M141" s="130" t="s">
        <v>372</v>
      </c>
    </row>
    <row r="142" customFormat="false" ht="12.75" hidden="false" customHeight="false" outlineLevel="0" collapsed="false">
      <c r="A142" s="108"/>
      <c r="B142" s="17"/>
      <c r="C142" s="17"/>
      <c r="D142" s="93"/>
      <c r="G142" s="128" t="n">
        <v>3</v>
      </c>
      <c r="H142" s="97" t="n">
        <v>873</v>
      </c>
      <c r="I142" s="36" t="str">
        <f aca="false">LOOKUP(H142,' ENTRIES'!A:A,' ENTRIES'!B:B)</f>
        <v>Ben Yates</v>
      </c>
      <c r="J142" s="17"/>
      <c r="K142" s="84" t="str">
        <f aca="false">LOOKUP(H142,' ENTRIES'!A:A,' ENTRIES'!D:D)</f>
        <v>Ovingham Middle Sch.</v>
      </c>
      <c r="L142" s="133" t="n">
        <v>1.25</v>
      </c>
      <c r="M142" s="130" t="s">
        <v>372</v>
      </c>
    </row>
    <row r="143" customFormat="false" ht="12.75" hidden="false" customHeight="false" outlineLevel="0" collapsed="false">
      <c r="A143" s="108"/>
      <c r="B143" s="17"/>
      <c r="C143" s="17"/>
      <c r="D143" s="93"/>
      <c r="G143" s="128" t="n">
        <v>4</v>
      </c>
      <c r="H143" s="97" t="n">
        <v>875</v>
      </c>
      <c r="I143" s="36" t="str">
        <f aca="false">LOOKUP(H143,' ENTRIES'!A:A,' ENTRIES'!B:B)</f>
        <v>Josh Cooke</v>
      </c>
      <c r="J143" s="17"/>
      <c r="K143" s="84" t="str">
        <f aca="false">LOOKUP(H143,' ENTRIES'!A:A,' ENTRIES'!D:D)</f>
        <v>Ovingham Middle Sch.</v>
      </c>
      <c r="L143" s="133" t="n">
        <v>1.2</v>
      </c>
      <c r="M143" s="130" t="s">
        <v>372</v>
      </c>
    </row>
    <row r="144" customFormat="false" ht="12.75" hidden="false" customHeight="false" outlineLevel="0" collapsed="false">
      <c r="A144" s="108"/>
      <c r="B144" s="17"/>
      <c r="C144" s="17"/>
      <c r="D144" s="93"/>
      <c r="G144" s="128" t="n">
        <v>5</v>
      </c>
      <c r="H144" s="97" t="n">
        <v>872</v>
      </c>
      <c r="I144" s="36" t="str">
        <f aca="false">LOOKUP(H144,' ENTRIES'!A:A,' ENTRIES'!B:B)</f>
        <v>Joe Dalby</v>
      </c>
      <c r="J144" s="17"/>
      <c r="K144" s="84" t="str">
        <f aca="false">LOOKUP(H144,' ENTRIES'!A:A,' ENTRIES'!D:D)</f>
        <v>Ovingham Middle Sch.</v>
      </c>
      <c r="L144" s="133" t="n">
        <v>1.15</v>
      </c>
      <c r="M144" s="130" t="s">
        <v>372</v>
      </c>
    </row>
    <row r="145" customFormat="false" ht="12.75" hidden="false" customHeight="false" outlineLevel="0" collapsed="false">
      <c r="A145" s="108"/>
      <c r="B145" s="17"/>
      <c r="C145" s="17"/>
      <c r="D145" s="93"/>
      <c r="G145" s="128" t="n">
        <v>6</v>
      </c>
      <c r="H145" s="97" t="n">
        <v>886</v>
      </c>
      <c r="I145" s="36" t="str">
        <f aca="false">LOOKUP(H145,' ENTRIES'!A:A,' ENTRIES'!B:B)</f>
        <v>Oscar Jolly</v>
      </c>
      <c r="J145" s="17"/>
      <c r="K145" s="84" t="str">
        <f aca="false">LOOKUP(H145,' ENTRIES'!A:A,' ENTRIES'!D:D)</f>
        <v>Ovingham Middle Sch.</v>
      </c>
      <c r="L145" s="133" t="n">
        <v>1.15</v>
      </c>
      <c r="M145" s="130" t="s">
        <v>372</v>
      </c>
    </row>
    <row r="146" customFormat="false" ht="12.75" hidden="false" customHeight="false" outlineLevel="0" collapsed="false">
      <c r="A146" s="108"/>
      <c r="B146" s="17"/>
      <c r="C146" s="17"/>
      <c r="D146" s="93"/>
      <c r="G146" s="128" t="n">
        <v>7</v>
      </c>
      <c r="H146" s="97" t="n">
        <v>913</v>
      </c>
      <c r="I146" s="36" t="str">
        <f aca="false">LOOKUP(H146,' ENTRIES'!A:A,' ENTRIES'!B:B)</f>
        <v>Josh Bond</v>
      </c>
      <c r="J146" s="17"/>
      <c r="K146" s="84" t="str">
        <f aca="false">LOOKUP(H146,' ENTRIES'!A:A,' ENTRIES'!D:D)</f>
        <v>Highfield Middle School</v>
      </c>
      <c r="L146" s="134" t="n">
        <v>1.1</v>
      </c>
      <c r="M146" s="130" t="s">
        <v>372</v>
      </c>
    </row>
    <row r="147" customFormat="false" ht="12.75" hidden="false" customHeight="false" outlineLevel="0" collapsed="false">
      <c r="A147" s="108"/>
      <c r="B147" s="17"/>
      <c r="C147" s="17"/>
      <c r="D147" s="93"/>
      <c r="G147" s="128" t="n">
        <v>7</v>
      </c>
      <c r="H147" s="97" t="n">
        <v>876</v>
      </c>
      <c r="I147" s="36" t="str">
        <f aca="false">LOOKUP(H147,' ENTRIES'!A:A,' ENTRIES'!B:B)</f>
        <v>Sandy Dodgeon</v>
      </c>
      <c r="J147" s="17"/>
      <c r="K147" s="84" t="str">
        <f aca="false">LOOKUP(H147,' ENTRIES'!A:A,' ENTRIES'!D:D)</f>
        <v>Ovingham Middle Sch.</v>
      </c>
      <c r="L147" s="134" t="n">
        <v>1.1</v>
      </c>
      <c r="M147" s="130" t="s">
        <v>372</v>
      </c>
    </row>
    <row r="148" customFormat="false" ht="12.75" hidden="false" customHeight="false" outlineLevel="0" collapsed="false">
      <c r="A148" s="108"/>
      <c r="B148" s="17"/>
      <c r="C148" s="17"/>
      <c r="D148" s="93"/>
      <c r="G148" s="128" t="n">
        <v>7</v>
      </c>
      <c r="H148" s="97" t="n">
        <v>40</v>
      </c>
      <c r="I148" s="36" t="str">
        <f aca="false">LOOKUP(H148,' ENTRIES'!A:A,' ENTRIES'!B:B)</f>
        <v>Laki Palapa</v>
      </c>
      <c r="J148" s="17"/>
      <c r="K148" s="84" t="str">
        <f aca="false">LOOKUP(H148,' ENTRIES'!A:A,' ENTRIES'!D:D)</f>
        <v>Newcastle RGS</v>
      </c>
      <c r="L148" s="134" t="n">
        <v>1.1</v>
      </c>
      <c r="M148" s="130" t="s">
        <v>372</v>
      </c>
    </row>
    <row r="149" customFormat="false" ht="12.75" hidden="false" customHeight="false" outlineLevel="0" collapsed="false">
      <c r="A149" s="108"/>
      <c r="B149" s="17"/>
      <c r="C149" s="17"/>
      <c r="D149" s="93"/>
      <c r="G149" s="128" t="n">
        <v>10</v>
      </c>
      <c r="H149" s="97" t="n">
        <v>917</v>
      </c>
      <c r="I149" s="36" t="str">
        <f aca="false">LOOKUP(H149,' ENTRIES'!A:A,' ENTRIES'!B:B)</f>
        <v>Adam Pearson McCoul</v>
      </c>
      <c r="J149" s="17"/>
      <c r="K149" s="84" t="str">
        <f aca="false">LOOKUP(H149,' ENTRIES'!A:A,' ENTRIES'!D:D)</f>
        <v>Highfield Middle School</v>
      </c>
      <c r="L149" s="134" t="n">
        <v>1.1</v>
      </c>
      <c r="M149" s="130" t="s">
        <v>372</v>
      </c>
    </row>
    <row r="150" customFormat="false" ht="12.75" hidden="false" customHeight="false" outlineLevel="0" collapsed="false">
      <c r="A150" s="108"/>
      <c r="B150" s="17"/>
      <c r="C150" s="17"/>
      <c r="D150" s="93"/>
      <c r="G150" s="128" t="n">
        <v>10</v>
      </c>
      <c r="H150" s="97" t="n">
        <v>944</v>
      </c>
      <c r="I150" s="36" t="str">
        <f aca="false">LOOKUP(H150,' ENTRIES'!A:A,' ENTRIES'!B:B)</f>
        <v>Jack Kozlowski</v>
      </c>
      <c r="J150" s="17"/>
      <c r="K150" s="84" t="str">
        <f aca="false">LOOKUP(H150,' ENTRIES'!A:A,' ENTRIES'!D:D)</f>
        <v>Haydon Bridge High Sch.</v>
      </c>
      <c r="L150" s="134" t="n">
        <v>1.1</v>
      </c>
      <c r="M150" s="130" t="s">
        <v>372</v>
      </c>
    </row>
    <row r="151" customFormat="false" ht="12.75" hidden="false" customHeight="false" outlineLevel="0" collapsed="false">
      <c r="A151" s="108"/>
      <c r="B151" s="17"/>
      <c r="C151" s="17"/>
      <c r="D151" s="93"/>
      <c r="G151" s="128" t="n">
        <v>12</v>
      </c>
      <c r="H151" s="97" t="n">
        <v>915</v>
      </c>
      <c r="I151" s="36" t="str">
        <f aca="false">LOOKUP(H151,' ENTRIES'!A:A,' ENTRIES'!B:B)</f>
        <v>Jack Stirk</v>
      </c>
      <c r="J151" s="17"/>
      <c r="K151" s="84" t="str">
        <f aca="false">LOOKUP(H151,' ENTRIES'!A:A,' ENTRIES'!D:D)</f>
        <v>Highfield Middle School</v>
      </c>
      <c r="L151" s="134" t="n">
        <v>1.1</v>
      </c>
      <c r="M151" s="130" t="s">
        <v>372</v>
      </c>
    </row>
    <row r="152" customFormat="false" ht="12.75" hidden="false" customHeight="false" outlineLevel="0" collapsed="false">
      <c r="A152" s="108"/>
      <c r="B152" s="17"/>
      <c r="C152" s="17"/>
      <c r="D152" s="93"/>
      <c r="G152" s="128" t="n">
        <v>13</v>
      </c>
      <c r="H152" s="97" t="n">
        <v>946</v>
      </c>
      <c r="I152" s="36" t="str">
        <f aca="false">LOOKUP(H152,' ENTRIES'!A:A,' ENTRIES'!B:B)</f>
        <v>Kane Pepper</v>
      </c>
      <c r="J152" s="17"/>
      <c r="K152" s="84" t="str">
        <f aca="false">LOOKUP(H152,' ENTRIES'!A:A,' ENTRIES'!D:D)</f>
        <v>Haydon Bridge High Sch.</v>
      </c>
      <c r="L152" s="134" t="s">
        <v>379</v>
      </c>
      <c r="M152" s="130"/>
    </row>
    <row r="153" customFormat="false" ht="12.75" hidden="false" customHeight="false" outlineLevel="0" collapsed="false">
      <c r="A153" s="85"/>
      <c r="B153" s="35"/>
      <c r="C153" s="35"/>
      <c r="D153" s="115"/>
      <c r="F153" s="122"/>
      <c r="H153" s="108"/>
      <c r="I153" s="5"/>
      <c r="J153" s="5"/>
      <c r="K153" s="93"/>
      <c r="L153" s="107"/>
    </row>
    <row r="154" customFormat="false" ht="15.75" hidden="false" customHeight="false" outlineLevel="0" collapsed="false">
      <c r="A154" s="92" t="s">
        <v>380</v>
      </c>
      <c r="B154" s="65"/>
      <c r="C154" s="65"/>
      <c r="D154" s="93"/>
      <c r="E154" s="65"/>
      <c r="F154" s="65"/>
      <c r="H154" s="94"/>
      <c r="I154" s="92" t="s">
        <v>369</v>
      </c>
      <c r="J154" s="65"/>
      <c r="K154" s="93"/>
    </row>
    <row r="155" customFormat="false" ht="12.75" hidden="false" customHeight="false" outlineLevel="0" collapsed="false">
      <c r="A155" s="100" t="s">
        <v>353</v>
      </c>
      <c r="B155" s="0" t="s">
        <v>381</v>
      </c>
      <c r="F155" s="83"/>
      <c r="H155" s="108"/>
      <c r="I155" s="5"/>
      <c r="J155" s="5"/>
      <c r="K155" s="93"/>
      <c r="L155" s="127" t="s">
        <v>370</v>
      </c>
    </row>
    <row r="156" customFormat="false" ht="12.75" hidden="false" customHeight="false" outlineLevel="0" collapsed="false">
      <c r="B156" s="0" t="s">
        <v>355</v>
      </c>
      <c r="G156" s="128" t="n">
        <v>1</v>
      </c>
      <c r="H156" s="97" t="n">
        <v>72</v>
      </c>
      <c r="I156" s="36" t="str">
        <f aca="false">LOOKUP(H156,' ENTRIES'!A:A,' ENTRIES'!B:B)</f>
        <v>Dan Neill</v>
      </c>
      <c r="J156" s="17"/>
      <c r="K156" s="84" t="str">
        <f aca="false">LOOKUP(H156,' ENTRIES'!A:A,' ENTRIES'!D:D)</f>
        <v>Dame Allan's School</v>
      </c>
      <c r="L156" s="133" t="n">
        <v>8.43</v>
      </c>
      <c r="M156" s="130" t="s">
        <v>372</v>
      </c>
    </row>
    <row r="157" customFormat="false" ht="12.75" hidden="false" customHeight="false" outlineLevel="0" collapsed="false">
      <c r="B157" s="0" t="s">
        <v>322</v>
      </c>
      <c r="C157" s="83"/>
      <c r="D157" s="105"/>
      <c r="E157" s="106"/>
      <c r="G157" s="128" t="n">
        <v>2</v>
      </c>
      <c r="H157" s="97" t="n">
        <v>898</v>
      </c>
      <c r="I157" s="36" t="str">
        <f aca="false">LOOKUP(H157,' ENTRIES'!A:A,' ENTRIES'!B:B)</f>
        <v>Joe Storey</v>
      </c>
      <c r="J157" s="17"/>
      <c r="K157" s="84" t="str">
        <f aca="false">LOOKUP(H157,' ENTRIES'!A:A,' ENTRIES'!D:D)</f>
        <v>Highfield Middle School</v>
      </c>
      <c r="L157" s="133" t="n">
        <v>7.85</v>
      </c>
      <c r="M157" s="130" t="s">
        <v>372</v>
      </c>
    </row>
    <row r="158" customFormat="false" ht="12.75" hidden="false" customHeight="true" outlineLevel="0" collapsed="false">
      <c r="A158" s="108"/>
      <c r="B158" s="17"/>
      <c r="C158" s="17"/>
      <c r="D158" s="93"/>
      <c r="G158" s="128" t="n">
        <v>3</v>
      </c>
      <c r="H158" s="97" t="n">
        <v>75</v>
      </c>
      <c r="I158" s="36" t="str">
        <f aca="false">LOOKUP(H158,' ENTRIES'!A:A,' ENTRIES'!B:B)</f>
        <v>Jamie Setch</v>
      </c>
      <c r="J158" s="17"/>
      <c r="K158" s="84" t="str">
        <f aca="false">LOOKUP(H158,' ENTRIES'!A:A,' ENTRIES'!D:D)</f>
        <v>Dame Allan's School</v>
      </c>
      <c r="L158" s="133" t="n">
        <v>7.67</v>
      </c>
      <c r="M158" s="130" t="s">
        <v>372</v>
      </c>
    </row>
    <row r="159" customFormat="false" ht="12.75" hidden="false" customHeight="false" outlineLevel="0" collapsed="false">
      <c r="A159" s="108"/>
      <c r="B159" s="17"/>
      <c r="C159" s="17"/>
      <c r="D159" s="93"/>
      <c r="E159" s="136"/>
      <c r="G159" s="128" t="n">
        <v>4</v>
      </c>
      <c r="H159" s="97" t="n">
        <v>958</v>
      </c>
      <c r="I159" s="36" t="str">
        <f aca="false">LOOKUP(H159,' ENTRIES'!A:A,' ENTRIES'!B:B)</f>
        <v>Joe Shield</v>
      </c>
      <c r="J159" s="17"/>
      <c r="K159" s="84" t="str">
        <f aca="false">LOOKUP(H159,' ENTRIES'!A:A,' ENTRIES'!D:D)</f>
        <v>Haydon Bridge High Sch.</v>
      </c>
      <c r="L159" s="133" t="n">
        <v>7.47</v>
      </c>
      <c r="M159" s="130" t="s">
        <v>372</v>
      </c>
    </row>
    <row r="160" customFormat="false" ht="12.75" hidden="false" customHeight="false" outlineLevel="0" collapsed="false">
      <c r="A160" s="108"/>
      <c r="B160" s="17"/>
      <c r="C160" s="17"/>
      <c r="D160" s="93"/>
      <c r="E160" s="136"/>
      <c r="G160" s="128" t="n">
        <v>5</v>
      </c>
      <c r="H160" s="97" t="n">
        <v>951</v>
      </c>
      <c r="I160" s="36" t="str">
        <f aca="false">LOOKUP(H160,' ENTRIES'!A:A,' ENTRIES'!B:B)</f>
        <v>Sam Bell</v>
      </c>
      <c r="J160" s="17"/>
      <c r="K160" s="84" t="str">
        <f aca="false">LOOKUP(H160,' ENTRIES'!A:A,' ENTRIES'!D:D)</f>
        <v>Haydon Bridge High Sch.</v>
      </c>
      <c r="L160" s="133" t="n">
        <v>7.1</v>
      </c>
      <c r="M160" s="130" t="s">
        <v>372</v>
      </c>
    </row>
    <row r="161" customFormat="false" ht="12.75" hidden="false" customHeight="false" outlineLevel="0" collapsed="false">
      <c r="A161" s="108"/>
      <c r="B161" s="17"/>
      <c r="C161" s="17"/>
      <c r="D161" s="93"/>
      <c r="E161" s="136"/>
      <c r="G161" s="128" t="n">
        <v>6</v>
      </c>
      <c r="H161" s="97" t="n">
        <v>952</v>
      </c>
      <c r="I161" s="36" t="str">
        <f aca="false">LOOKUP(H161,' ENTRIES'!A:A,' ENTRIES'!B:B)</f>
        <v>Ellis Bradley</v>
      </c>
      <c r="J161" s="17"/>
      <c r="K161" s="84" t="str">
        <f aca="false">LOOKUP(H161,' ENTRIES'!A:A,' ENTRIES'!D:D)</f>
        <v>Haydon Bridge High Sch.</v>
      </c>
      <c r="L161" s="133" t="n">
        <v>6.86</v>
      </c>
      <c r="M161" s="130" t="s">
        <v>372</v>
      </c>
    </row>
    <row r="162" customFormat="false" ht="12.75" hidden="false" customHeight="false" outlineLevel="0" collapsed="false">
      <c r="A162" s="108"/>
      <c r="B162" s="17"/>
      <c r="C162" s="17"/>
      <c r="D162" s="93"/>
      <c r="E162" s="136"/>
      <c r="G162" s="128" t="n">
        <v>7</v>
      </c>
      <c r="H162" s="97" t="n">
        <v>74</v>
      </c>
      <c r="I162" s="36" t="str">
        <f aca="false">LOOKUP(H162,' ENTRIES'!A:A,' ENTRIES'!B:B)</f>
        <v>David Lawson</v>
      </c>
      <c r="J162" s="17"/>
      <c r="K162" s="84" t="str">
        <f aca="false">LOOKUP(H162,' ENTRIES'!A:A,' ENTRIES'!D:D)</f>
        <v>Dame Allan's School</v>
      </c>
      <c r="L162" s="133" t="n">
        <v>6.68</v>
      </c>
      <c r="M162" s="130" t="s">
        <v>372</v>
      </c>
    </row>
    <row r="163" customFormat="false" ht="12.75" hidden="false" customHeight="false" outlineLevel="0" collapsed="false">
      <c r="A163" s="108"/>
      <c r="B163" s="17"/>
      <c r="C163" s="17"/>
      <c r="D163" s="93"/>
      <c r="E163" s="136"/>
      <c r="G163" s="128" t="n">
        <v>8</v>
      </c>
      <c r="H163" s="97" t="n">
        <v>896</v>
      </c>
      <c r="I163" s="36" t="str">
        <f aca="false">LOOKUP(H163,' ENTRIES'!A:A,' ENTRIES'!B:B)</f>
        <v>Marvin Njie</v>
      </c>
      <c r="J163" s="17"/>
      <c r="K163" s="84" t="str">
        <f aca="false">LOOKUP(H163,' ENTRIES'!A:A,' ENTRIES'!D:D)</f>
        <v>Highfield Middle School</v>
      </c>
      <c r="L163" s="133" t="n">
        <v>6.55</v>
      </c>
      <c r="M163" s="130" t="s">
        <v>372</v>
      </c>
    </row>
    <row r="164" customFormat="false" ht="12.75" hidden="false" customHeight="false" outlineLevel="0" collapsed="false">
      <c r="A164" s="108"/>
      <c r="B164" s="17"/>
      <c r="C164" s="17"/>
      <c r="D164" s="93"/>
      <c r="E164" s="136"/>
      <c r="G164" s="128" t="n">
        <v>9</v>
      </c>
      <c r="H164" s="97" t="n">
        <v>73</v>
      </c>
      <c r="I164" s="36" t="str">
        <f aca="false">LOOKUP(H164,' ENTRIES'!A:A,' ENTRIES'!B:B)</f>
        <v>Bertie Lamb</v>
      </c>
      <c r="J164" s="17"/>
      <c r="K164" s="84" t="str">
        <f aca="false">LOOKUP(H164,' ENTRIES'!A:A,' ENTRIES'!D:D)</f>
        <v>Dame Allan's School</v>
      </c>
      <c r="L164" s="133" t="n">
        <v>6.31</v>
      </c>
      <c r="M164" s="130" t="s">
        <v>372</v>
      </c>
    </row>
    <row r="165" customFormat="false" ht="12.75" hidden="false" customHeight="false" outlineLevel="0" collapsed="false">
      <c r="A165" s="108"/>
      <c r="B165" s="17"/>
      <c r="C165" s="17"/>
      <c r="D165" s="93"/>
      <c r="E165" s="136"/>
      <c r="G165" s="128" t="n">
        <v>10</v>
      </c>
      <c r="H165" s="97" t="n">
        <v>897</v>
      </c>
      <c r="I165" s="36" t="str">
        <f aca="false">LOOKUP(H165,' ENTRIES'!A:A,' ENTRIES'!B:B)</f>
        <v>Nathan Lowes</v>
      </c>
      <c r="J165" s="17"/>
      <c r="K165" s="84" t="str">
        <f aca="false">LOOKUP(H165,' ENTRIES'!A:A,' ENTRIES'!D:D)</f>
        <v>Highfield Middle School</v>
      </c>
      <c r="L165" s="133" t="n">
        <v>5.96</v>
      </c>
      <c r="M165" s="130" t="s">
        <v>372</v>
      </c>
    </row>
    <row r="166" customFormat="false" ht="12.75" hidden="false" customHeight="false" outlineLevel="0" collapsed="false">
      <c r="A166" s="85"/>
      <c r="B166" s="35"/>
      <c r="C166" s="35"/>
      <c r="D166" s="115"/>
      <c r="E166" s="5"/>
      <c r="H166" s="108"/>
      <c r="I166" s="5"/>
      <c r="J166" s="5"/>
      <c r="K166" s="93"/>
      <c r="L166" s="91"/>
    </row>
    <row r="167" customFormat="false" ht="15.75" hidden="false" customHeight="false" outlineLevel="0" collapsed="false">
      <c r="A167" s="92" t="s">
        <v>382</v>
      </c>
      <c r="B167" s="65"/>
      <c r="C167" s="65"/>
      <c r="D167" s="93"/>
      <c r="E167" s="65"/>
      <c r="F167" s="65"/>
      <c r="H167" s="94"/>
      <c r="I167" s="92" t="s">
        <v>383</v>
      </c>
      <c r="J167" s="65"/>
      <c r="K167" s="93"/>
      <c r="L167" s="91" t="s">
        <v>348</v>
      </c>
      <c r="M167" s="108"/>
    </row>
    <row r="168" customFormat="false" ht="12.75" hidden="false" customHeight="false" outlineLevel="0" collapsed="false">
      <c r="A168" s="100" t="s">
        <v>353</v>
      </c>
      <c r="B168" s="0" t="s">
        <v>354</v>
      </c>
      <c r="F168" s="83"/>
      <c r="H168" s="108"/>
      <c r="I168" s="137"/>
      <c r="J168" s="5"/>
      <c r="K168" s="93"/>
      <c r="L168" s="107"/>
    </row>
    <row r="169" customFormat="false" ht="12.75" hidden="false" customHeight="false" outlineLevel="0" collapsed="false">
      <c r="A169" s="102"/>
      <c r="B169" s="0" t="s">
        <v>355</v>
      </c>
      <c r="G169" s="128" t="n">
        <v>1</v>
      </c>
      <c r="H169" s="97" t="n">
        <v>52</v>
      </c>
      <c r="I169" s="36" t="str">
        <f aca="false">LOOKUP(H169,' ENTRIES'!A:A,' ENTRIES'!B:B)</f>
        <v>Libby Reid</v>
      </c>
      <c r="J169" s="17"/>
      <c r="K169" s="84" t="str">
        <f aca="false">LOOKUP(H169,' ENTRIES'!A:A,' ENTRIES'!D:D)</f>
        <v>Newcastle RGS</v>
      </c>
      <c r="L169" s="104" t="n">
        <v>11.4</v>
      </c>
    </row>
    <row r="170" customFormat="false" ht="12.75" hidden="false" customHeight="false" outlineLevel="0" collapsed="false">
      <c r="A170" s="81"/>
      <c r="B170" s="0" t="s">
        <v>324</v>
      </c>
      <c r="C170" s="83"/>
      <c r="D170" s="138" t="s">
        <v>384</v>
      </c>
      <c r="E170" s="106"/>
      <c r="G170" s="128" t="n">
        <v>2</v>
      </c>
      <c r="H170" s="97" t="n">
        <v>903</v>
      </c>
      <c r="I170" s="36" t="str">
        <f aca="false">LOOKUP(H170,' ENTRIES'!A:A,' ENTRIES'!B:B)</f>
        <v>Zoe French</v>
      </c>
      <c r="J170" s="17"/>
      <c r="K170" s="84" t="str">
        <f aca="false">LOOKUP(H170,' ENTRIES'!A:A,' ENTRIES'!D:D)</f>
        <v>Highfield Middle School</v>
      </c>
      <c r="L170" s="104" t="n">
        <v>11.9</v>
      </c>
    </row>
    <row r="171" customFormat="false" ht="12.75" hidden="false" customHeight="false" outlineLevel="0" collapsed="false">
      <c r="A171" s="108"/>
      <c r="B171" s="18"/>
      <c r="C171" s="18"/>
      <c r="D171" s="118"/>
      <c r="E171" s="5"/>
      <c r="G171" s="128" t="n">
        <v>3</v>
      </c>
      <c r="H171" s="97" t="n">
        <v>902</v>
      </c>
      <c r="I171" s="36" t="str">
        <f aca="false">LOOKUP(H171,' ENTRIES'!A:A,' ENTRIES'!B:B)</f>
        <v>Lucy Martin</v>
      </c>
      <c r="J171" s="17"/>
      <c r="K171" s="84" t="str">
        <f aca="false">LOOKUP(H171,' ENTRIES'!A:A,' ENTRIES'!D:D)</f>
        <v>Highfield Middle School</v>
      </c>
      <c r="L171" s="104" t="n">
        <v>12.1</v>
      </c>
    </row>
    <row r="172" customFormat="false" ht="15" hidden="false" customHeight="false" outlineLevel="0" collapsed="false">
      <c r="A172" s="74" t="s">
        <v>352</v>
      </c>
      <c r="B172" s="18"/>
      <c r="C172" s="18"/>
      <c r="D172" s="118"/>
      <c r="E172" s="5"/>
      <c r="G172" s="128" t="n">
        <v>4</v>
      </c>
      <c r="H172" s="97" t="n">
        <v>45</v>
      </c>
      <c r="I172" s="36" t="str">
        <f aca="false">LOOKUP(H172,' ENTRIES'!A:A,' ENTRIES'!B:B)</f>
        <v>Jarda Campbell</v>
      </c>
      <c r="J172" s="17"/>
      <c r="K172" s="84" t="str">
        <f aca="false">LOOKUP(H172,' ENTRIES'!A:A,' ENTRIES'!D:D)</f>
        <v>Newcastle RGS</v>
      </c>
      <c r="L172" s="104" t="n">
        <v>12.6</v>
      </c>
    </row>
    <row r="173" customFormat="false" ht="12.75" hidden="false" customHeight="false" outlineLevel="0" collapsed="false">
      <c r="A173" s="108"/>
      <c r="B173" s="18"/>
      <c r="C173" s="18"/>
      <c r="D173" s="118"/>
      <c r="E173" s="139"/>
      <c r="F173" s="122"/>
      <c r="G173" s="128" t="n">
        <v>5</v>
      </c>
      <c r="H173" s="97" t="n">
        <v>882</v>
      </c>
      <c r="I173" s="36" t="str">
        <f aca="false">LOOKUP(H173,' ENTRIES'!A:A,' ENTRIES'!B:B)</f>
        <v>Anna Cruddis</v>
      </c>
      <c r="J173" s="17"/>
      <c r="K173" s="84" t="str">
        <f aca="false">LOOKUP(H173,' ENTRIES'!A:A,' ENTRIES'!D:D)</f>
        <v>Ovingham Middle Sch.</v>
      </c>
      <c r="L173" s="104" t="n">
        <v>13</v>
      </c>
    </row>
    <row r="174" customFormat="false" ht="12.75" hidden="false" customHeight="false" outlineLevel="0" collapsed="false">
      <c r="A174" s="108"/>
      <c r="B174" s="18"/>
      <c r="C174" s="18"/>
      <c r="D174" s="118"/>
      <c r="E174" s="139"/>
      <c r="F174" s="140"/>
      <c r="G174" s="128" t="n">
        <v>6</v>
      </c>
      <c r="H174" s="97" t="n">
        <v>929</v>
      </c>
      <c r="I174" s="36" t="str">
        <f aca="false">LOOKUP(H174,' ENTRIES'!A:A,' ENTRIES'!B:B)</f>
        <v>Eleanor Sowerby</v>
      </c>
      <c r="J174" s="17"/>
      <c r="K174" s="84" t="str">
        <f aca="false">LOOKUP(H174,' ENTRIES'!A:A,' ENTRIES'!D:D)</f>
        <v>Haydon Bridge High Sch.</v>
      </c>
      <c r="L174" s="135" t="s">
        <v>385</v>
      </c>
    </row>
    <row r="175" customFormat="false" ht="12.75" hidden="false" customHeight="false" outlineLevel="0" collapsed="false">
      <c r="A175" s="108"/>
      <c r="B175" s="18"/>
      <c r="C175" s="18"/>
      <c r="D175" s="118"/>
      <c r="E175" s="139"/>
      <c r="F175" s="140"/>
      <c r="H175" s="108"/>
      <c r="I175" s="5"/>
      <c r="J175" s="5"/>
      <c r="K175" s="93"/>
      <c r="L175" s="107"/>
    </row>
    <row r="176" customFormat="false" ht="12.75" hidden="false" customHeight="false" outlineLevel="0" collapsed="false">
      <c r="A176" s="85"/>
      <c r="B176" s="35"/>
      <c r="D176" s="115"/>
      <c r="H176" s="108"/>
      <c r="I176" s="5"/>
      <c r="J176" s="5"/>
      <c r="K176" s="93"/>
      <c r="L176" s="107"/>
    </row>
    <row r="177" customFormat="false" ht="15.75" hidden="false" customHeight="false" outlineLevel="0" collapsed="false">
      <c r="A177" s="92" t="s">
        <v>386</v>
      </c>
      <c r="B177" s="65"/>
      <c r="C177" s="65"/>
      <c r="D177" s="93"/>
      <c r="E177" s="65"/>
      <c r="F177" s="65"/>
      <c r="H177" s="94"/>
      <c r="I177" s="92" t="s">
        <v>387</v>
      </c>
      <c r="J177" s="65"/>
      <c r="K177" s="93"/>
      <c r="L177" s="91" t="s">
        <v>348</v>
      </c>
    </row>
    <row r="178" customFormat="false" ht="12.75" hidden="false" customHeight="false" outlineLevel="0" collapsed="false">
      <c r="A178" s="100" t="s">
        <v>353</v>
      </c>
      <c r="B178" s="0" t="s">
        <v>362</v>
      </c>
      <c r="F178" s="83"/>
      <c r="H178" s="108"/>
      <c r="I178" s="137"/>
      <c r="J178" s="5"/>
      <c r="K178" s="93"/>
      <c r="L178" s="107"/>
    </row>
    <row r="179" customFormat="false" ht="12.75" hidden="false" customHeight="false" outlineLevel="0" collapsed="false">
      <c r="A179" s="81"/>
      <c r="B179" s="0" t="s">
        <v>355</v>
      </c>
      <c r="G179" s="128" t="n">
        <v>1</v>
      </c>
      <c r="H179" s="97" t="n">
        <v>34</v>
      </c>
      <c r="I179" s="36" t="str">
        <f aca="false">LOOKUP(H179,' ENTRIES'!A:A,' ENTRIES'!B:B)</f>
        <v>Dan Stephenson</v>
      </c>
      <c r="J179" s="17"/>
      <c r="K179" s="84" t="str">
        <f aca="false">LOOKUP(H179,' ENTRIES'!A:A,' ENTRIES'!D:D)</f>
        <v>Newcastle RGS</v>
      </c>
      <c r="L179" s="104" t="n">
        <v>10.6</v>
      </c>
      <c r="M179" s="141"/>
    </row>
    <row r="180" customFormat="false" ht="12.75" hidden="false" customHeight="false" outlineLevel="0" collapsed="false">
      <c r="A180" s="102"/>
      <c r="B180" s="0" t="s">
        <v>325</v>
      </c>
      <c r="C180" s="83"/>
      <c r="D180" s="138" t="s">
        <v>388</v>
      </c>
      <c r="E180" s="106"/>
      <c r="G180" s="128" t="n">
        <v>2</v>
      </c>
      <c r="H180" s="97" t="n">
        <v>912</v>
      </c>
      <c r="I180" s="36" t="str">
        <f aca="false">LOOKUP(H180,' ENTRIES'!A:A,' ENTRIES'!B:B)</f>
        <v>Zac Campbell</v>
      </c>
      <c r="J180" s="17"/>
      <c r="K180" s="84" t="str">
        <f aca="false">LOOKUP(H180,' ENTRIES'!A:A,' ENTRIES'!D:D)</f>
        <v>Highfield Middle School</v>
      </c>
      <c r="L180" s="104" t="n">
        <v>10.7</v>
      </c>
    </row>
    <row r="181" customFormat="false" ht="12.75" hidden="false" customHeight="false" outlineLevel="0" collapsed="false">
      <c r="A181" s="108"/>
      <c r="B181" s="18"/>
      <c r="C181" s="18"/>
      <c r="D181" s="118"/>
      <c r="E181" s="5"/>
      <c r="G181" s="128" t="n">
        <v>3</v>
      </c>
      <c r="H181" s="97" t="n">
        <v>873</v>
      </c>
      <c r="I181" s="36" t="str">
        <f aca="false">LOOKUP(H181,' ENTRIES'!A:A,' ENTRIES'!B:B)</f>
        <v>Ben Yates</v>
      </c>
      <c r="J181" s="17"/>
      <c r="K181" s="84" t="str">
        <f aca="false">LOOKUP(H181,' ENTRIES'!A:A,' ENTRIES'!D:D)</f>
        <v>Ovingham Middle Sch.</v>
      </c>
      <c r="L181" s="104" t="n">
        <v>11</v>
      </c>
    </row>
    <row r="182" customFormat="false" ht="12.75" hidden="false" customHeight="false" outlineLevel="0" collapsed="false">
      <c r="A182" s="108"/>
      <c r="B182" s="18"/>
      <c r="C182" s="18"/>
      <c r="D182" s="118"/>
      <c r="E182" s="5"/>
      <c r="F182" s="116"/>
      <c r="G182" s="128" t="n">
        <v>4</v>
      </c>
      <c r="H182" s="97" t="n">
        <v>89</v>
      </c>
      <c r="I182" s="36" t="str">
        <f aca="false">LOOKUP(H182,' ENTRIES'!A:A,' ENTRIES'!B:B)</f>
        <v>Finlay Walton</v>
      </c>
      <c r="J182" s="17"/>
      <c r="K182" s="84" t="str">
        <f aca="false">LOOKUP(H182,' ENTRIES'!A:A,' ENTRIES'!D:D)</f>
        <v>Dame Allan's School</v>
      </c>
      <c r="L182" s="104" t="n">
        <v>11.6</v>
      </c>
    </row>
    <row r="183" customFormat="false" ht="15" hidden="false" customHeight="false" outlineLevel="0" collapsed="false">
      <c r="A183" s="74" t="s">
        <v>361</v>
      </c>
      <c r="B183" s="18"/>
      <c r="C183" s="18"/>
      <c r="D183" s="118"/>
      <c r="E183" s="5"/>
      <c r="G183" s="128" t="n">
        <v>5</v>
      </c>
      <c r="H183" s="97" t="n">
        <v>944</v>
      </c>
      <c r="I183" s="36" t="str">
        <f aca="false">LOOKUP(H183,' ENTRIES'!A:A,' ENTRIES'!B:B)</f>
        <v>Jack Kozlowski</v>
      </c>
      <c r="J183" s="17"/>
      <c r="K183" s="84" t="str">
        <f aca="false">LOOKUP(H183,' ENTRIES'!A:A,' ENTRIES'!D:D)</f>
        <v>Haydon Bridge High Sch.</v>
      </c>
      <c r="L183" s="104" t="n">
        <v>12.7</v>
      </c>
    </row>
    <row r="184" customFormat="false" ht="12.75" hidden="false" customHeight="false" outlineLevel="0" collapsed="false">
      <c r="A184" s="108"/>
      <c r="B184" s="18"/>
      <c r="C184" s="18"/>
      <c r="D184" s="118"/>
      <c r="E184" s="5"/>
      <c r="G184" s="128" t="n">
        <v>6</v>
      </c>
      <c r="H184" s="97" t="n">
        <v>876</v>
      </c>
      <c r="I184" s="36" t="str">
        <f aca="false">LOOKUP(H184,' ENTRIES'!A:A,' ENTRIES'!B:B)</f>
        <v>Sandy Dodgeon</v>
      </c>
      <c r="J184" s="17"/>
      <c r="K184" s="84" t="str">
        <f aca="false">LOOKUP(H184,' ENTRIES'!A:A,' ENTRIES'!D:D)</f>
        <v>Ovingham Middle Sch.</v>
      </c>
      <c r="L184" s="104" t="n">
        <v>14.4</v>
      </c>
    </row>
    <row r="185" customFormat="false" ht="12.75" hidden="false" customHeight="false" outlineLevel="0" collapsed="false">
      <c r="A185" s="81"/>
      <c r="C185" s="83"/>
      <c r="E185" s="106"/>
    </row>
    <row r="186" customFormat="false" ht="12.75" hidden="false" customHeight="false" outlineLevel="0" collapsed="false">
      <c r="A186" s="81"/>
      <c r="C186" s="83"/>
      <c r="E186" s="106"/>
      <c r="H186" s="108"/>
      <c r="I186" s="5"/>
      <c r="J186" s="5"/>
      <c r="K186" s="93"/>
      <c r="L186" s="107"/>
    </row>
    <row r="187" customFormat="false" ht="15.75" hidden="false" customHeight="false" outlineLevel="0" collapsed="false">
      <c r="A187" s="92" t="s">
        <v>389</v>
      </c>
      <c r="B187" s="65"/>
      <c r="C187" s="65"/>
      <c r="D187" s="93"/>
      <c r="E187" s="65"/>
      <c r="F187" s="65"/>
      <c r="H187" s="94"/>
      <c r="I187" s="92" t="s">
        <v>383</v>
      </c>
      <c r="J187" s="65"/>
      <c r="K187" s="93"/>
      <c r="L187" s="91" t="s">
        <v>348</v>
      </c>
    </row>
    <row r="188" customFormat="false" ht="12.75" hidden="false" customHeight="false" outlineLevel="0" collapsed="false">
      <c r="A188" s="100" t="s">
        <v>353</v>
      </c>
      <c r="B188" s="0" t="s">
        <v>365</v>
      </c>
      <c r="F188" s="83"/>
      <c r="H188" s="108"/>
      <c r="I188" s="137"/>
      <c r="J188" s="5"/>
      <c r="K188" s="93"/>
      <c r="L188" s="107"/>
    </row>
    <row r="189" customFormat="false" ht="12.75" hidden="false" customHeight="false" outlineLevel="0" collapsed="false">
      <c r="A189" s="100"/>
      <c r="B189" s="0" t="s">
        <v>355</v>
      </c>
      <c r="F189" s="83"/>
      <c r="G189" s="128" t="n">
        <v>1</v>
      </c>
      <c r="H189" s="97" t="n">
        <v>883</v>
      </c>
      <c r="I189" s="36" t="str">
        <f aca="false">LOOKUP(H189,' ENTRIES'!A:A,' ENTRIES'!B:B)</f>
        <v>Kate Smith</v>
      </c>
      <c r="J189" s="17"/>
      <c r="K189" s="84" t="str">
        <f aca="false">LOOKUP(H189,' ENTRIES'!A:A,' ENTRIES'!D:D)</f>
        <v>Ovingham Middle Sch.</v>
      </c>
      <c r="L189" s="104" t="n">
        <v>10.2</v>
      </c>
    </row>
    <row r="190" customFormat="false" ht="12.75" hidden="false" customHeight="false" outlineLevel="0" collapsed="false">
      <c r="B190" s="0" t="s">
        <v>326</v>
      </c>
      <c r="D190" s="138" t="s">
        <v>390</v>
      </c>
      <c r="G190" s="128" t="n">
        <v>2</v>
      </c>
      <c r="H190" s="97" t="n">
        <v>12</v>
      </c>
      <c r="I190" s="36" t="str">
        <f aca="false">LOOKUP(H190,' ENTRIES'!A:A,' ENTRIES'!B:B)</f>
        <v>Ava Taperell</v>
      </c>
      <c r="J190" s="17"/>
      <c r="K190" s="84" t="str">
        <f aca="false">LOOKUP(H190,' ENTRIES'!A:A,' ENTRIES'!D:D)</f>
        <v>Newcastle RGS</v>
      </c>
      <c r="L190" s="104" t="n">
        <v>10.2</v>
      </c>
    </row>
    <row r="191" customFormat="false" ht="12.75" hidden="false" customHeight="false" outlineLevel="0" collapsed="false">
      <c r="A191" s="108"/>
      <c r="B191" s="18"/>
      <c r="C191" s="18"/>
      <c r="D191" s="118"/>
      <c r="G191" s="128" t="n">
        <v>3</v>
      </c>
      <c r="H191" s="97" t="n">
        <v>866</v>
      </c>
      <c r="I191" s="36" t="str">
        <f aca="false">LOOKUP(H191,' ENTRIES'!A:A,' ENTRIES'!B:B)</f>
        <v>Charlotte Devitt</v>
      </c>
      <c r="J191" s="17"/>
      <c r="K191" s="84" t="str">
        <f aca="false">LOOKUP(H191,' ENTRIES'!A:A,' ENTRIES'!D:D)</f>
        <v>Valley Gardens</v>
      </c>
      <c r="L191" s="104" t="n">
        <v>11</v>
      </c>
    </row>
    <row r="192" customFormat="false" ht="12.75" hidden="false" customHeight="false" outlineLevel="0" collapsed="false">
      <c r="A192" s="108"/>
      <c r="B192" s="18"/>
      <c r="C192" s="18"/>
      <c r="D192" s="118"/>
      <c r="G192" s="128" t="n">
        <f aca="false">4</f>
        <v>4</v>
      </c>
      <c r="H192" s="97" t="n">
        <v>19</v>
      </c>
      <c r="I192" s="36" t="str">
        <f aca="false">LOOKUP(H192,' ENTRIES'!A:A,' ENTRIES'!B:B)</f>
        <v>Alice Geoghegan</v>
      </c>
      <c r="J192" s="17"/>
      <c r="K192" s="84" t="str">
        <f aca="false">LOOKUP(H192,' ENTRIES'!A:A,' ENTRIES'!D:D)</f>
        <v>Newcastle RGS</v>
      </c>
      <c r="L192" s="104" t="n">
        <v>11.4</v>
      </c>
    </row>
    <row r="193" customFormat="false" ht="15" hidden="false" customHeight="false" outlineLevel="0" collapsed="false">
      <c r="A193" s="74" t="s">
        <v>364</v>
      </c>
      <c r="B193" s="18"/>
      <c r="C193" s="18"/>
      <c r="D193" s="118"/>
      <c r="G193" s="128" t="n">
        <v>5</v>
      </c>
      <c r="H193" s="97" t="n">
        <v>10</v>
      </c>
      <c r="I193" s="36" t="str">
        <f aca="false">LOOKUP(H193,' ENTRIES'!A:A,' ENTRIES'!B:B)</f>
        <v>Francesca Dent</v>
      </c>
      <c r="J193" s="17"/>
      <c r="K193" s="84" t="str">
        <f aca="false">LOOKUP(H193,' ENTRIES'!A:A,' ENTRIES'!D:D)</f>
        <v>Newcastle RGS</v>
      </c>
      <c r="L193" s="104" t="n">
        <v>11.7</v>
      </c>
    </row>
    <row r="194" customFormat="false" ht="12.75" hidden="false" customHeight="false" outlineLevel="0" collapsed="false">
      <c r="A194" s="108"/>
      <c r="B194" s="18"/>
      <c r="C194" s="18"/>
      <c r="D194" s="118"/>
      <c r="G194" s="128" t="n">
        <v>6</v>
      </c>
      <c r="H194" s="97" t="n">
        <v>13</v>
      </c>
      <c r="I194" s="36" t="str">
        <f aca="false">LOOKUP(H194,' ENTRIES'!A:A,' ENTRIES'!B:B)</f>
        <v>Libby Chrisp</v>
      </c>
      <c r="J194" s="17"/>
      <c r="K194" s="84" t="str">
        <f aca="false">LOOKUP(H194,' ENTRIES'!A:A,' ENTRIES'!D:D)</f>
        <v>Newcastle RGS</v>
      </c>
      <c r="L194" s="104" t="n">
        <v>12.3</v>
      </c>
    </row>
    <row r="195" customFormat="false" ht="12.75" hidden="false" customHeight="false" outlineLevel="0" collapsed="false">
      <c r="A195" s="108"/>
      <c r="B195" s="18"/>
      <c r="C195" s="18"/>
      <c r="D195" s="118"/>
      <c r="G195" s="128"/>
      <c r="H195" s="108"/>
      <c r="I195" s="17"/>
      <c r="J195" s="17"/>
      <c r="L195" s="107"/>
    </row>
    <row r="196" customFormat="false" ht="12.75" hidden="false" customHeight="false" outlineLevel="0" collapsed="false">
      <c r="A196" s="108"/>
      <c r="B196" s="18"/>
      <c r="C196" s="18"/>
      <c r="D196" s="118"/>
      <c r="G196" s="128"/>
      <c r="H196" s="108"/>
      <c r="I196" s="17"/>
      <c r="J196" s="17"/>
      <c r="L196" s="107"/>
    </row>
    <row r="197" customFormat="false" ht="15.75" hidden="false" customHeight="false" outlineLevel="0" collapsed="false">
      <c r="A197" s="92" t="s">
        <v>391</v>
      </c>
      <c r="B197" s="65"/>
      <c r="C197" s="65"/>
      <c r="D197" s="93"/>
      <c r="E197" s="65"/>
      <c r="F197" s="65"/>
      <c r="H197" s="94"/>
      <c r="I197" s="92" t="s">
        <v>383</v>
      </c>
      <c r="J197" s="65"/>
      <c r="K197" s="93"/>
      <c r="L197" s="91" t="s">
        <v>348</v>
      </c>
    </row>
    <row r="198" customFormat="false" ht="12.75" hidden="false" customHeight="false" outlineLevel="0" collapsed="false">
      <c r="A198" s="100" t="s">
        <v>353</v>
      </c>
      <c r="B198" s="36" t="s">
        <v>367</v>
      </c>
      <c r="F198" s="83"/>
    </row>
    <row r="199" customFormat="false" ht="12.75" hidden="false" customHeight="false" outlineLevel="0" collapsed="false">
      <c r="A199" s="100"/>
      <c r="B199" s="0" t="s">
        <v>355</v>
      </c>
      <c r="D199" s="103"/>
      <c r="F199" s="83"/>
      <c r="G199" s="96" t="n">
        <v>1</v>
      </c>
      <c r="H199" s="97" t="n">
        <v>69</v>
      </c>
      <c r="I199" s="36" t="str">
        <f aca="false">LOOKUP(H199,' ENTRIES'!A:A,' ENTRIES'!B:B)</f>
        <v>Max Loraine</v>
      </c>
      <c r="J199" s="17"/>
      <c r="K199" s="84" t="str">
        <f aca="false">LOOKUP(H199,' ENTRIES'!A:A,' ENTRIES'!D:D)</f>
        <v>Dame Allan's School</v>
      </c>
      <c r="L199" s="104" t="n">
        <v>10.2</v>
      </c>
    </row>
    <row r="200" customFormat="false" ht="12.75" hidden="false" customHeight="false" outlineLevel="0" collapsed="false">
      <c r="B200" s="0" t="s">
        <v>327</v>
      </c>
      <c r="D200" s="138" t="s">
        <v>392</v>
      </c>
      <c r="G200" s="96" t="n">
        <v>2</v>
      </c>
      <c r="H200" s="97" t="n">
        <v>61</v>
      </c>
      <c r="I200" s="36" t="str">
        <f aca="false">LOOKUP(H200,' ENTRIES'!A:A,' ENTRIES'!B:B)</f>
        <v>James Parvin</v>
      </c>
      <c r="J200" s="17"/>
      <c r="K200" s="84" t="str">
        <f aca="false">LOOKUP(H200,' ENTRIES'!A:A,' ENTRIES'!D:D)</f>
        <v>Newcastle RGS</v>
      </c>
      <c r="L200" s="104" t="n">
        <v>10.7</v>
      </c>
    </row>
    <row r="201" customFormat="false" ht="12.75" hidden="false" customHeight="false" outlineLevel="0" collapsed="false">
      <c r="A201" s="108"/>
      <c r="B201" s="17"/>
      <c r="C201" s="36"/>
      <c r="E201" s="106"/>
      <c r="G201" s="96" t="n">
        <v>3</v>
      </c>
      <c r="H201" s="97" t="n">
        <v>896</v>
      </c>
      <c r="I201" s="36" t="str">
        <f aca="false">LOOKUP(H201,' ENTRIES'!A:A,' ENTRIES'!B:B)</f>
        <v>Marvin Njie</v>
      </c>
      <c r="J201" s="17"/>
      <c r="K201" s="84" t="str">
        <f aca="false">LOOKUP(H201,' ENTRIES'!A:A,' ENTRIES'!D:D)</f>
        <v>Highfield Middle School</v>
      </c>
      <c r="L201" s="104" t="n">
        <v>11.1</v>
      </c>
    </row>
    <row r="202" customFormat="false" ht="12.75" hidden="false" customHeight="false" outlineLevel="0" collapsed="false">
      <c r="B202" s="17"/>
      <c r="C202" s="36"/>
      <c r="G202" s="96" t="n">
        <v>4</v>
      </c>
      <c r="H202" s="97" t="n">
        <v>884</v>
      </c>
      <c r="I202" s="36" t="str">
        <f aca="false">LOOKUP(H202,' ENTRIES'!A:A,' ENTRIES'!B:B)</f>
        <v>Rhys Finlay</v>
      </c>
      <c r="J202" s="17"/>
      <c r="K202" s="84" t="str">
        <f aca="false">LOOKUP(H202,' ENTRIES'!A:A,' ENTRIES'!D:D)</f>
        <v>Ovingham Middle Sch.</v>
      </c>
      <c r="L202" s="104" t="n">
        <v>11.4</v>
      </c>
    </row>
    <row r="203" customFormat="false" ht="15" hidden="false" customHeight="false" outlineLevel="0" collapsed="false">
      <c r="A203" s="74" t="s">
        <v>364</v>
      </c>
      <c r="B203" s="17"/>
      <c r="C203" s="36"/>
      <c r="E203" s="5"/>
      <c r="F203" s="122"/>
      <c r="G203" s="96" t="n">
        <v>5</v>
      </c>
      <c r="H203" s="97" t="n">
        <v>869</v>
      </c>
      <c r="I203" s="36" t="str">
        <f aca="false">LOOKUP(H203,' ENTRIES'!A:A,' ENTRIES'!B:B)</f>
        <v>Peter Whitehouse</v>
      </c>
      <c r="J203" s="17"/>
      <c r="K203" s="84" t="str">
        <f aca="false">LOOKUP(H203,' ENTRIES'!A:A,' ENTRIES'!D:D)</f>
        <v>Marden High School</v>
      </c>
      <c r="L203" s="104" t="n">
        <v>11.4</v>
      </c>
    </row>
    <row r="204" customFormat="false" ht="12.75" hidden="false" customHeight="false" outlineLevel="0" collapsed="false">
      <c r="A204" s="108"/>
      <c r="B204" s="17"/>
      <c r="C204" s="36"/>
      <c r="E204" s="5"/>
      <c r="F204" s="124"/>
      <c r="G204" s="96" t="n">
        <v>6</v>
      </c>
      <c r="H204" s="97" t="n">
        <v>959</v>
      </c>
      <c r="I204" s="36" t="str">
        <f aca="false">LOOKUP(H204,' ENTRIES'!A:A,' ENTRIES'!B:B)</f>
        <v>Archie White</v>
      </c>
      <c r="J204" s="17"/>
      <c r="K204" s="84" t="str">
        <f aca="false">LOOKUP(H204,' ENTRIES'!A:A,' ENTRIES'!D:D)</f>
        <v>Haydon Bridge High Sch.</v>
      </c>
      <c r="L204" s="104" t="n">
        <v>11.9</v>
      </c>
    </row>
    <row r="205" customFormat="false" ht="12.75" hidden="false" customHeight="false" outlineLevel="0" collapsed="false">
      <c r="A205" s="108"/>
      <c r="B205" s="17"/>
      <c r="C205" s="36"/>
      <c r="E205" s="5"/>
      <c r="F205" s="124"/>
      <c r="G205" s="96"/>
      <c r="H205" s="108"/>
      <c r="I205" s="18"/>
      <c r="J205" s="5"/>
      <c r="K205" s="118"/>
      <c r="L205" s="107"/>
    </row>
    <row r="206" customFormat="false" ht="12.75" hidden="false" customHeight="false" outlineLevel="0" collapsed="false">
      <c r="D206" s="138"/>
      <c r="G206" s="128"/>
      <c r="H206" s="108"/>
      <c r="I206" s="18"/>
      <c r="J206" s="5"/>
      <c r="K206" s="118"/>
      <c r="L206" s="107"/>
    </row>
    <row r="207" customFormat="false" ht="12.75" hidden="false" customHeight="false" outlineLevel="0" collapsed="false">
      <c r="D207" s="138"/>
      <c r="G207" s="128"/>
      <c r="H207" s="108"/>
      <c r="I207" s="18"/>
      <c r="J207" s="5"/>
      <c r="K207" s="118"/>
      <c r="L207" s="107"/>
    </row>
    <row r="208" customFormat="false" ht="15.75" hidden="false" customHeight="false" outlineLevel="0" collapsed="false">
      <c r="A208" s="92" t="s">
        <v>393</v>
      </c>
      <c r="B208" s="65"/>
      <c r="C208" s="65"/>
      <c r="D208" s="93"/>
      <c r="E208" s="65"/>
      <c r="F208" s="65"/>
      <c r="H208" s="94"/>
      <c r="I208" s="92" t="s">
        <v>369</v>
      </c>
      <c r="J208" s="65"/>
      <c r="K208" s="93"/>
      <c r="L208" s="132"/>
    </row>
    <row r="209" customFormat="false" ht="12.75" hidden="false" customHeight="false" outlineLevel="0" collapsed="false">
      <c r="A209" s="100" t="s">
        <v>353</v>
      </c>
      <c r="B209" s="0" t="s">
        <v>394</v>
      </c>
      <c r="F209" s="83"/>
      <c r="I209" s="5"/>
      <c r="J209" s="5"/>
      <c r="K209" s="93"/>
      <c r="L209" s="135" t="s">
        <v>378</v>
      </c>
    </row>
    <row r="210" customFormat="false" ht="12.75" hidden="false" customHeight="false" outlineLevel="0" collapsed="false">
      <c r="B210" s="0" t="s">
        <v>355</v>
      </c>
      <c r="G210" s="96" t="n">
        <v>1</v>
      </c>
      <c r="H210" s="97" t="n">
        <v>907</v>
      </c>
      <c r="I210" s="36" t="str">
        <f aca="false">LOOKUP(H210,' ENTRIES'!A:A,' ENTRIES'!B:B)</f>
        <v>Anya Manuel</v>
      </c>
      <c r="J210" s="17"/>
      <c r="K210" s="84" t="str">
        <f aca="false">LOOKUP(H210,' ENTRIES'!A:A,' ENTRIES'!D:D)</f>
        <v>Highfield Middle School</v>
      </c>
      <c r="L210" s="133" t="n">
        <v>1.15</v>
      </c>
      <c r="M210" s="130" t="s">
        <v>372</v>
      </c>
    </row>
    <row r="211" customFormat="false" ht="12.75" hidden="false" customHeight="false" outlineLevel="0" collapsed="false">
      <c r="B211" s="0" t="s">
        <v>324</v>
      </c>
      <c r="C211" s="83"/>
      <c r="D211" s="105"/>
      <c r="E211" s="106"/>
      <c r="G211" s="96" t="n">
        <v>2</v>
      </c>
      <c r="H211" s="97" t="n">
        <v>901</v>
      </c>
      <c r="I211" s="36" t="str">
        <f aca="false">LOOKUP(H211,' ENTRIES'!A:A,' ENTRIES'!B:B)</f>
        <v>Annie Boaden</v>
      </c>
      <c r="J211" s="17"/>
      <c r="K211" s="84" t="str">
        <f aca="false">LOOKUP(H211,' ENTRIES'!A:A,' ENTRIES'!D:D)</f>
        <v>Highfield Middle School</v>
      </c>
      <c r="L211" s="133" t="n">
        <v>1.1</v>
      </c>
      <c r="M211" s="130" t="s">
        <v>372</v>
      </c>
    </row>
    <row r="212" customFormat="false" ht="12.75" hidden="false" customHeight="false" outlineLevel="0" collapsed="false">
      <c r="A212" s="108"/>
      <c r="B212" s="17"/>
      <c r="C212" s="17"/>
      <c r="D212" s="93"/>
      <c r="G212" s="96" t="n">
        <v>3</v>
      </c>
      <c r="H212" s="97" t="n">
        <v>918</v>
      </c>
      <c r="I212" s="36" t="str">
        <f aca="false">LOOKUP(H212,' ENTRIES'!A:A,' ENTRIES'!B:B)</f>
        <v>Rhea Atkinson</v>
      </c>
      <c r="J212" s="17"/>
      <c r="K212" s="84" t="str">
        <f aca="false">LOOKUP(H212,' ENTRIES'!A:A,' ENTRIES'!D:D)</f>
        <v>Haydon Bridge High Sch.</v>
      </c>
      <c r="L212" s="133" t="n">
        <v>1.1</v>
      </c>
      <c r="M212" s="130" t="s">
        <v>372</v>
      </c>
    </row>
    <row r="213" customFormat="false" ht="12.75" hidden="false" customHeight="false" outlineLevel="0" collapsed="false">
      <c r="A213" s="108"/>
      <c r="B213" s="17"/>
      <c r="C213" s="17"/>
      <c r="D213" s="93"/>
      <c r="E213" s="5"/>
      <c r="G213" s="96" t="n">
        <v>3</v>
      </c>
      <c r="H213" s="97" t="n">
        <v>53</v>
      </c>
      <c r="I213" s="36" t="str">
        <f aca="false">LOOKUP(H213,' ENTRIES'!A:A,' ENTRIES'!B:B)</f>
        <v>Rosie Wilson</v>
      </c>
      <c r="J213" s="17"/>
      <c r="K213" s="84" t="str">
        <f aca="false">LOOKUP(H213,' ENTRIES'!A:A,' ENTRIES'!D:D)</f>
        <v>Newcastle RGS</v>
      </c>
      <c r="L213" s="133" t="n">
        <v>1.1</v>
      </c>
      <c r="M213" s="130" t="s">
        <v>372</v>
      </c>
    </row>
    <row r="214" customFormat="false" ht="12.75" hidden="false" customHeight="false" outlineLevel="0" collapsed="false">
      <c r="A214" s="108"/>
      <c r="B214" s="17"/>
      <c r="C214" s="17"/>
      <c r="D214" s="93"/>
      <c r="F214" s="117"/>
      <c r="G214" s="128" t="n">
        <v>5</v>
      </c>
      <c r="H214" s="97" t="n">
        <v>54</v>
      </c>
      <c r="I214" s="36" t="str">
        <f aca="false">LOOKUP(H214,' ENTRIES'!A:A,' ENTRIES'!B:B)</f>
        <v>Neve Pearson</v>
      </c>
      <c r="J214" s="17"/>
      <c r="K214" s="84" t="str">
        <f aca="false">LOOKUP(H214,' ENTRIES'!A:A,' ENTRIES'!D:D)</f>
        <v>Newcastle RGS</v>
      </c>
      <c r="L214" s="133" t="n">
        <v>1.1</v>
      </c>
      <c r="M214" s="130" t="s">
        <v>372</v>
      </c>
    </row>
    <row r="215" customFormat="false" ht="12.75" hidden="false" customHeight="false" outlineLevel="0" collapsed="false">
      <c r="A215" s="108"/>
      <c r="B215" s="17"/>
      <c r="C215" s="17"/>
      <c r="D215" s="93"/>
      <c r="G215" s="128" t="n">
        <v>5</v>
      </c>
      <c r="H215" s="97" t="n">
        <v>97</v>
      </c>
      <c r="I215" s="36" t="str">
        <f aca="false">LOOKUP(H215,' ENTRIES'!A:A,' ENTRIES'!B:B)</f>
        <v>Iris Seery</v>
      </c>
      <c r="J215" s="17"/>
      <c r="K215" s="84" t="str">
        <f aca="false">LOOKUP(H215,' ENTRIES'!A:A,' ENTRIES'!D:D)</f>
        <v>Dame Allan's School</v>
      </c>
      <c r="L215" s="133" t="n">
        <v>1.1</v>
      </c>
      <c r="M215" s="130" t="s">
        <v>372</v>
      </c>
    </row>
    <row r="216" customFormat="false" ht="12.75" hidden="false" customHeight="false" outlineLevel="0" collapsed="false">
      <c r="A216" s="108"/>
      <c r="B216" s="17"/>
      <c r="C216" s="17"/>
      <c r="D216" s="93"/>
      <c r="G216" s="128" t="n">
        <v>7</v>
      </c>
      <c r="H216" s="97" t="n">
        <v>931</v>
      </c>
      <c r="I216" s="36" t="str">
        <f aca="false">LOOKUP(H216,' ENTRIES'!A:A,' ENTRIES'!B:B)</f>
        <v>Stella Taylor</v>
      </c>
      <c r="J216" s="17"/>
      <c r="K216" s="84" t="str">
        <f aca="false">LOOKUP(H216,' ENTRIES'!A:A,' ENTRIES'!D:D)</f>
        <v>Haydon Bridge High Sch.</v>
      </c>
      <c r="L216" s="133" t="n">
        <v>1.05</v>
      </c>
      <c r="M216" s="130" t="s">
        <v>372</v>
      </c>
    </row>
    <row r="217" customFormat="false" ht="12.75" hidden="false" customHeight="false" outlineLevel="0" collapsed="false">
      <c r="A217" s="108"/>
      <c r="B217" s="17"/>
      <c r="C217" s="17"/>
      <c r="D217" s="93"/>
      <c r="G217" s="128" t="n">
        <v>8</v>
      </c>
      <c r="H217" s="97" t="n">
        <v>927</v>
      </c>
      <c r="I217" s="36" t="str">
        <f aca="false">LOOKUP(H217,' ENTRIES'!A:A,' ENTRIES'!B:B)</f>
        <v>Sarah Lill</v>
      </c>
      <c r="J217" s="17"/>
      <c r="K217" s="84" t="str">
        <f aca="false">LOOKUP(H217,' ENTRIES'!A:A,' ENTRIES'!D:D)</f>
        <v>Haydon Bridge High Sch.</v>
      </c>
      <c r="L217" s="134" t="s">
        <v>379</v>
      </c>
      <c r="M217" s="130"/>
    </row>
    <row r="218" customFormat="false" ht="12.75" hidden="false" customHeight="false" outlineLevel="0" collapsed="false">
      <c r="A218" s="108"/>
      <c r="B218" s="17"/>
      <c r="C218" s="17"/>
      <c r="D218" s="93"/>
      <c r="G218" s="128" t="n">
        <v>9</v>
      </c>
      <c r="H218" s="97" t="n">
        <v>930</v>
      </c>
      <c r="I218" s="36" t="str">
        <f aca="false">LOOKUP(H218,' ENTRIES'!A:A,' ENTRIES'!B:B)</f>
        <v>Jessica Swaile</v>
      </c>
      <c r="J218" s="17"/>
      <c r="K218" s="84" t="str">
        <f aca="false">LOOKUP(H218,' ENTRIES'!A:A,' ENTRIES'!D:D)</f>
        <v>Haydon Bridge High Sch.</v>
      </c>
      <c r="L218" s="134" t="s">
        <v>379</v>
      </c>
      <c r="M218" s="130"/>
    </row>
    <row r="219" customFormat="false" ht="12.75" hidden="false" customHeight="false" outlineLevel="0" collapsed="false">
      <c r="A219" s="108"/>
      <c r="B219" s="17"/>
      <c r="C219" s="17"/>
      <c r="D219" s="93"/>
      <c r="G219" s="128" t="n">
        <v>10</v>
      </c>
      <c r="H219" s="97" t="n">
        <v>911</v>
      </c>
      <c r="I219" s="36" t="str">
        <f aca="false">LOOKUP(H219,' ENTRIES'!A:A,' ENTRIES'!B:B)</f>
        <v>Holly Longstaff</v>
      </c>
      <c r="J219" s="17"/>
      <c r="K219" s="84" t="str">
        <f aca="false">LOOKUP(H219,' ENTRIES'!A:A,' ENTRIES'!D:D)</f>
        <v>Highfield Middle School</v>
      </c>
      <c r="L219" s="134" t="s">
        <v>379</v>
      </c>
      <c r="M219" s="130"/>
    </row>
    <row r="220" customFormat="false" ht="12.75" hidden="false" customHeight="false" outlineLevel="0" collapsed="false">
      <c r="A220" s="108"/>
      <c r="B220" s="17"/>
      <c r="C220" s="17"/>
      <c r="D220" s="93"/>
      <c r="E220" s="5"/>
      <c r="G220" s="128"/>
      <c r="H220" s="108"/>
      <c r="I220" s="17"/>
      <c r="J220" s="17"/>
      <c r="K220" s="93"/>
    </row>
    <row r="221" customFormat="false" ht="15.75" hidden="false" customHeight="false" outlineLevel="0" collapsed="false">
      <c r="A221" s="92" t="s">
        <v>395</v>
      </c>
      <c r="B221" s="65"/>
      <c r="C221" s="65"/>
      <c r="D221" s="93"/>
      <c r="E221" s="65"/>
      <c r="F221" s="65"/>
      <c r="H221" s="94"/>
      <c r="I221" s="92" t="s">
        <v>369</v>
      </c>
      <c r="J221" s="65"/>
      <c r="K221" s="93"/>
      <c r="L221" s="132"/>
    </row>
    <row r="222" customFormat="false" ht="12.75" hidden="false" customHeight="false" outlineLevel="0" collapsed="false">
      <c r="A222" s="100" t="s">
        <v>353</v>
      </c>
      <c r="B222" s="0" t="s">
        <v>396</v>
      </c>
      <c r="F222" s="83"/>
      <c r="H222" s="108"/>
      <c r="I222" s="5"/>
      <c r="J222" s="5"/>
      <c r="K222" s="93"/>
      <c r="L222" s="135" t="s">
        <v>378</v>
      </c>
    </row>
    <row r="223" customFormat="false" ht="12.75" hidden="false" customHeight="false" outlineLevel="0" collapsed="false">
      <c r="B223" s="0" t="s">
        <v>355</v>
      </c>
      <c r="G223" s="96" t="n">
        <v>1</v>
      </c>
      <c r="H223" s="97" t="n">
        <v>12</v>
      </c>
      <c r="I223" s="36" t="str">
        <f aca="false">LOOKUP(H223,' ENTRIES'!A:A,' ENTRIES'!B:B)</f>
        <v>Ava Taperell</v>
      </c>
      <c r="J223" s="17"/>
      <c r="K223" s="84" t="str">
        <f aca="false">LOOKUP(H223,' ENTRIES'!A:A,' ENTRIES'!D:D)</f>
        <v>Newcastle RGS</v>
      </c>
      <c r="L223" s="133" t="n">
        <v>1.45</v>
      </c>
      <c r="M223" s="130" t="s">
        <v>372</v>
      </c>
      <c r="N223" s="123" t="s">
        <v>353</v>
      </c>
      <c r="O223" s="123"/>
    </row>
    <row r="224" customFormat="false" ht="12.75" hidden="false" customHeight="false" outlineLevel="0" collapsed="false">
      <c r="B224" s="0" t="s">
        <v>324</v>
      </c>
      <c r="C224" s="83"/>
      <c r="D224" s="105"/>
      <c r="E224" s="106"/>
      <c r="G224" s="96" t="n">
        <v>2</v>
      </c>
      <c r="H224" s="97" t="n">
        <v>871</v>
      </c>
      <c r="I224" s="36" t="str">
        <f aca="false">LOOKUP(H224,' ENTRIES'!A:A,' ENTRIES'!B:B)</f>
        <v>Evie Perrett</v>
      </c>
      <c r="J224" s="17"/>
      <c r="K224" s="84" t="str">
        <f aca="false">LOOKUP(H224,' ENTRIES'!A:A,' ENTRIES'!D:D)</f>
        <v>Valley Gardens</v>
      </c>
      <c r="L224" s="133" t="n">
        <v>1.35</v>
      </c>
      <c r="M224" s="130" t="s">
        <v>372</v>
      </c>
    </row>
    <row r="225" customFormat="false" ht="12.75" hidden="false" customHeight="false" outlineLevel="0" collapsed="false">
      <c r="A225" s="108"/>
      <c r="B225" s="17"/>
      <c r="C225" s="17"/>
      <c r="D225" s="93"/>
      <c r="G225" s="96" t="n">
        <v>3</v>
      </c>
      <c r="H225" s="97" t="n">
        <v>870</v>
      </c>
      <c r="I225" s="36" t="str">
        <f aca="false">LOOKUP(H225,' ENTRIES'!A:A,' ENTRIES'!B:B)</f>
        <v>Quisha Graham</v>
      </c>
      <c r="J225" s="17"/>
      <c r="K225" s="84" t="str">
        <f aca="false">LOOKUP(H225,' ENTRIES'!A:A,' ENTRIES'!D:D)</f>
        <v>Valley Gardens</v>
      </c>
      <c r="L225" s="133" t="n">
        <v>1.3</v>
      </c>
      <c r="M225" s="130" t="s">
        <v>372</v>
      </c>
    </row>
    <row r="226" customFormat="false" ht="12.75" hidden="false" customHeight="false" outlineLevel="0" collapsed="false">
      <c r="A226" s="108"/>
      <c r="B226" s="17"/>
      <c r="C226" s="17"/>
      <c r="D226" s="93"/>
      <c r="G226" s="128" t="n">
        <v>4</v>
      </c>
      <c r="H226" s="97" t="n">
        <v>78</v>
      </c>
      <c r="I226" s="36" t="str">
        <f aca="false">LOOKUP(H226,' ENTRIES'!A:A,' ENTRIES'!B:B)</f>
        <v>Masie Stanger-Crosby</v>
      </c>
      <c r="J226" s="17"/>
      <c r="K226" s="84" t="str">
        <f aca="false">LOOKUP(H226,' ENTRIES'!A:A,' ENTRIES'!D:D)</f>
        <v>Dame Allan's School</v>
      </c>
      <c r="L226" s="133" t="n">
        <v>1.3</v>
      </c>
      <c r="M226" s="130" t="s">
        <v>372</v>
      </c>
    </row>
    <row r="227" customFormat="false" ht="12.75" hidden="false" customHeight="false" outlineLevel="0" collapsed="false">
      <c r="A227" s="108"/>
      <c r="B227" s="17"/>
      <c r="C227" s="17"/>
      <c r="D227" s="93"/>
      <c r="G227" s="128" t="n">
        <v>5</v>
      </c>
      <c r="H227" s="97" t="n">
        <v>76</v>
      </c>
      <c r="I227" s="36" t="str">
        <f aca="false">LOOKUP(H227,' ENTRIES'!A:A,' ENTRIES'!B:B)</f>
        <v>Josie Fenwick</v>
      </c>
      <c r="J227" s="17"/>
      <c r="K227" s="84" t="str">
        <f aca="false">LOOKUP(H227,' ENTRIES'!A:A,' ENTRIES'!D:D)</f>
        <v>Dame Allan's School</v>
      </c>
      <c r="L227" s="133" t="n">
        <v>1.3</v>
      </c>
      <c r="M227" s="130" t="s">
        <v>372</v>
      </c>
    </row>
    <row r="228" customFormat="false" ht="12.75" hidden="false" customHeight="false" outlineLevel="0" collapsed="false">
      <c r="A228" s="108"/>
      <c r="B228" s="17"/>
      <c r="C228" s="17"/>
      <c r="D228" s="93"/>
      <c r="G228" s="128" t="n">
        <v>6</v>
      </c>
      <c r="H228" s="97" t="n">
        <v>16</v>
      </c>
      <c r="I228" s="36" t="str">
        <f aca="false">LOOKUP(H228,' ENTRIES'!A:A,' ENTRIES'!B:B)</f>
        <v>Katie Wynne-Jones</v>
      </c>
      <c r="J228" s="17"/>
      <c r="K228" s="84" t="str">
        <f aca="false">LOOKUP(H228,' ENTRIES'!A:A,' ENTRIES'!D:D)</f>
        <v>Newcastle RGS</v>
      </c>
      <c r="L228" s="133" t="n">
        <v>1.2</v>
      </c>
      <c r="M228" s="130" t="s">
        <v>372</v>
      </c>
    </row>
    <row r="229" customFormat="false" ht="12.75" hidden="false" customHeight="false" outlineLevel="0" collapsed="false">
      <c r="A229" s="108"/>
      <c r="B229" s="17"/>
      <c r="C229" s="17"/>
      <c r="D229" s="93"/>
      <c r="G229" s="128" t="n">
        <v>7</v>
      </c>
      <c r="H229" s="97" t="n">
        <v>889</v>
      </c>
      <c r="I229" s="36" t="str">
        <f aca="false">LOOKUP(H229,' ENTRIES'!A:A,' ENTRIES'!B:B)</f>
        <v>Jemma Shutt</v>
      </c>
      <c r="J229" s="17"/>
      <c r="K229" s="84" t="str">
        <f aca="false">LOOKUP(H229,' ENTRIES'!A:A,' ENTRIES'!D:D)</f>
        <v>Ovingham Middle Sch.</v>
      </c>
      <c r="L229" s="133" t="n">
        <v>1.2</v>
      </c>
      <c r="M229" s="130" t="s">
        <v>372</v>
      </c>
    </row>
    <row r="230" customFormat="false" ht="12.75" hidden="false" customHeight="false" outlineLevel="0" collapsed="false">
      <c r="A230" s="108"/>
      <c r="B230" s="17"/>
      <c r="C230" s="17"/>
      <c r="D230" s="93"/>
      <c r="G230" s="128" t="n">
        <v>8</v>
      </c>
      <c r="H230" s="97" t="n">
        <v>934</v>
      </c>
      <c r="I230" s="36" t="str">
        <f aca="false">LOOKUP(H230,' ENTRIES'!A:A,' ENTRIES'!B:B)</f>
        <v>Sophie MacNeil</v>
      </c>
      <c r="J230" s="17"/>
      <c r="K230" s="84" t="str">
        <f aca="false">LOOKUP(H230,' ENTRIES'!A:A,' ENTRIES'!D:D)</f>
        <v>Haydon Bridge High Sch.</v>
      </c>
      <c r="L230" s="133" t="n">
        <v>1.1</v>
      </c>
      <c r="M230" s="130" t="s">
        <v>372</v>
      </c>
    </row>
    <row r="231" customFormat="false" ht="12.75" hidden="false" customHeight="false" outlineLevel="0" collapsed="false">
      <c r="A231" s="108"/>
      <c r="B231" s="17"/>
      <c r="C231" s="17"/>
      <c r="D231" s="93"/>
      <c r="G231" s="128" t="n">
        <v>9</v>
      </c>
      <c r="H231" s="97" t="n">
        <v>894</v>
      </c>
      <c r="I231" s="36" t="str">
        <f aca="false">LOOKUP(H231,' ENTRIES'!A:A,' ENTRIES'!B:B)</f>
        <v>Katie Watson</v>
      </c>
      <c r="J231" s="17"/>
      <c r="K231" s="84" t="str">
        <f aca="false">LOOKUP(H231,' ENTRIES'!A:A,' ENTRIES'!D:D)</f>
        <v>Highfield Middle School</v>
      </c>
      <c r="L231" s="133" t="n">
        <v>1.1</v>
      </c>
      <c r="M231" s="130" t="s">
        <v>372</v>
      </c>
    </row>
    <row r="232" s="5" customFormat="true" ht="12.75" hidden="false" customHeight="false" outlineLevel="0" collapsed="false">
      <c r="A232" s="108"/>
      <c r="B232" s="18"/>
      <c r="C232" s="18"/>
      <c r="D232" s="118"/>
      <c r="G232" s="128"/>
      <c r="H232" s="108"/>
      <c r="I232" s="18"/>
      <c r="K232" s="118"/>
      <c r="L232" s="107"/>
      <c r="M232" s="108"/>
    </row>
    <row r="233" customFormat="false" ht="15.75" hidden="false" customHeight="false" outlineLevel="0" collapsed="false">
      <c r="A233" s="92" t="s">
        <v>397</v>
      </c>
      <c r="B233" s="65"/>
      <c r="C233" s="65"/>
      <c r="D233" s="93"/>
      <c r="E233" s="65"/>
      <c r="F233" s="65"/>
      <c r="H233" s="94"/>
      <c r="I233" s="92" t="s">
        <v>369</v>
      </c>
      <c r="J233" s="65"/>
      <c r="K233" s="93"/>
      <c r="L233" s="132"/>
    </row>
    <row r="234" customFormat="false" ht="12.75" hidden="false" customHeight="true" outlineLevel="0" collapsed="false">
      <c r="A234" s="100" t="s">
        <v>353</v>
      </c>
      <c r="B234" s="0" t="s">
        <v>398</v>
      </c>
      <c r="F234" s="83"/>
      <c r="H234" s="108"/>
      <c r="I234" s="5"/>
      <c r="J234" s="5"/>
      <c r="K234" s="93"/>
      <c r="L234" s="127" t="s">
        <v>370</v>
      </c>
    </row>
    <row r="235" customFormat="false" ht="12.75" hidden="false" customHeight="false" outlineLevel="0" collapsed="false">
      <c r="B235" s="0" t="s">
        <v>355</v>
      </c>
      <c r="G235" s="128" t="n">
        <v>1</v>
      </c>
      <c r="H235" s="97" t="n">
        <v>912</v>
      </c>
      <c r="I235" s="36" t="str">
        <f aca="false">LOOKUP(H235,' ENTRIES'!A:A,' ENTRIES'!B:B)</f>
        <v>Zac Campbell</v>
      </c>
      <c r="J235" s="17"/>
      <c r="K235" s="84" t="str">
        <f aca="false">LOOKUP(H235,' ENTRIES'!A:A,' ENTRIES'!D:D)</f>
        <v>Highfield Middle School</v>
      </c>
      <c r="L235" s="133" t="n">
        <v>6.74</v>
      </c>
      <c r="M235" s="130" t="s">
        <v>372</v>
      </c>
    </row>
    <row r="236" customFormat="false" ht="12.75" hidden="false" customHeight="false" outlineLevel="0" collapsed="false">
      <c r="B236" s="0" t="s">
        <v>324</v>
      </c>
      <c r="C236" s="83"/>
      <c r="D236" s="105"/>
      <c r="E236" s="106"/>
      <c r="G236" s="128" t="n">
        <v>2</v>
      </c>
      <c r="H236" s="97" t="n">
        <v>86</v>
      </c>
      <c r="I236" s="36" t="str">
        <f aca="false">LOOKUP(H236,' ENTRIES'!A:A,' ENTRIES'!B:B)</f>
        <v>Harry Ansley</v>
      </c>
      <c r="J236" s="17"/>
      <c r="K236" s="84" t="str">
        <f aca="false">LOOKUP(H236,' ENTRIES'!A:A,' ENTRIES'!D:D)</f>
        <v>Dame Allan's School</v>
      </c>
      <c r="L236" s="133" t="n">
        <v>6.59</v>
      </c>
      <c r="M236" s="130" t="s">
        <v>372</v>
      </c>
    </row>
    <row r="237" customFormat="false" ht="12.75" hidden="false" customHeight="false" outlineLevel="0" collapsed="false">
      <c r="A237" s="108"/>
      <c r="B237" s="17"/>
      <c r="C237" s="17"/>
      <c r="D237" s="93"/>
      <c r="G237" s="128" t="n">
        <v>3</v>
      </c>
      <c r="H237" s="97" t="n">
        <v>875</v>
      </c>
      <c r="I237" s="36" t="str">
        <f aca="false">LOOKUP(H237,' ENTRIES'!A:A,' ENTRIES'!B:B)</f>
        <v>Josh Cooke</v>
      </c>
      <c r="J237" s="17"/>
      <c r="K237" s="84" t="str">
        <f aca="false">LOOKUP(H237,' ENTRIES'!A:A,' ENTRIES'!D:D)</f>
        <v>Ovingham Middle Sch.</v>
      </c>
      <c r="L237" s="133" t="n">
        <v>6.01</v>
      </c>
      <c r="M237" s="130" t="s">
        <v>372</v>
      </c>
    </row>
    <row r="238" customFormat="false" ht="12.75" hidden="false" customHeight="false" outlineLevel="0" collapsed="false">
      <c r="A238" s="108"/>
      <c r="B238" s="17"/>
      <c r="C238" s="17"/>
      <c r="D238" s="93"/>
      <c r="G238" s="128" t="n">
        <v>4</v>
      </c>
      <c r="H238" s="97" t="n">
        <v>945</v>
      </c>
      <c r="I238" s="36" t="str">
        <f aca="false">LOOKUP(H238,' ENTRIES'!A:A,' ENTRIES'!B:B)</f>
        <v>Theo May</v>
      </c>
      <c r="J238" s="17"/>
      <c r="K238" s="84" t="str">
        <f aca="false">LOOKUP(H238,' ENTRIES'!A:A,' ENTRIES'!D:D)</f>
        <v>Haydon Bridge High Sch.</v>
      </c>
      <c r="L238" s="133" t="n">
        <v>5.47</v>
      </c>
      <c r="M238" s="130" t="s">
        <v>372</v>
      </c>
    </row>
    <row r="239" customFormat="false" ht="12.75" hidden="false" customHeight="false" outlineLevel="0" collapsed="false">
      <c r="A239" s="108"/>
      <c r="B239" s="17"/>
      <c r="C239" s="17"/>
      <c r="D239" s="93"/>
      <c r="G239" s="128" t="n">
        <v>5</v>
      </c>
      <c r="H239" s="97" t="n">
        <v>914</v>
      </c>
      <c r="I239" s="36" t="str">
        <f aca="false">LOOKUP(H239,' ENTRIES'!A:A,' ENTRIES'!B:B)</f>
        <v>Charlie Cappi</v>
      </c>
      <c r="J239" s="17"/>
      <c r="K239" s="84" t="str">
        <f aca="false">LOOKUP(H239,' ENTRIES'!A:A,' ENTRIES'!D:D)</f>
        <v>Highfield Middle School</v>
      </c>
      <c r="L239" s="133" t="n">
        <v>5.42</v>
      </c>
      <c r="M239" s="130" t="s">
        <v>372</v>
      </c>
    </row>
    <row r="240" customFormat="false" ht="12.75" hidden="false" customHeight="false" outlineLevel="0" collapsed="false">
      <c r="A240" s="108"/>
      <c r="B240" s="17"/>
      <c r="C240" s="17"/>
      <c r="D240" s="93"/>
      <c r="G240" s="128" t="n">
        <v>6</v>
      </c>
      <c r="H240" s="97" t="n">
        <v>914</v>
      </c>
      <c r="I240" s="36" t="str">
        <f aca="false">LOOKUP(H240,' ENTRIES'!A:A,' ENTRIES'!B:B)</f>
        <v>Charlie Cappi</v>
      </c>
      <c r="J240" s="17"/>
      <c r="K240" s="84" t="str">
        <f aca="false">LOOKUP(H240,' ENTRIES'!A:A,' ENTRIES'!D:D)</f>
        <v>Highfield Middle School</v>
      </c>
      <c r="L240" s="133" t="n">
        <v>4.98</v>
      </c>
      <c r="M240" s="130" t="s">
        <v>372</v>
      </c>
    </row>
    <row r="241" customFormat="false" ht="12.75" hidden="false" customHeight="false" outlineLevel="0" collapsed="false">
      <c r="A241" s="108"/>
      <c r="B241" s="17"/>
      <c r="C241" s="17"/>
      <c r="D241" s="93"/>
      <c r="G241" s="128" t="n">
        <v>7</v>
      </c>
      <c r="H241" s="97" t="n">
        <v>913</v>
      </c>
      <c r="I241" s="36" t="str">
        <f aca="false">LOOKUP(H241,' ENTRIES'!A:A,' ENTRIES'!B:B)</f>
        <v>Josh Bond</v>
      </c>
      <c r="J241" s="17"/>
      <c r="K241" s="84" t="str">
        <f aca="false">LOOKUP(H241,' ENTRIES'!A:A,' ENTRIES'!D:D)</f>
        <v>Highfield Middle School</v>
      </c>
      <c r="L241" s="133" t="n">
        <v>4.83</v>
      </c>
      <c r="M241" s="130" t="s">
        <v>372</v>
      </c>
    </row>
    <row r="242" customFormat="false" ht="12.75" hidden="false" customHeight="false" outlineLevel="0" collapsed="false">
      <c r="A242" s="108"/>
      <c r="B242" s="17"/>
      <c r="C242" s="17"/>
      <c r="D242" s="93"/>
      <c r="G242" s="128" t="n">
        <v>8</v>
      </c>
      <c r="H242" s="97" t="n">
        <v>947</v>
      </c>
      <c r="I242" s="36" t="str">
        <f aca="false">LOOKUP(H242,' ENTRIES'!A:A,' ENTRIES'!B:B)</f>
        <v>Ryan Murray</v>
      </c>
      <c r="J242" s="17"/>
      <c r="K242" s="84" t="str">
        <f aca="false">LOOKUP(H242,' ENTRIES'!A:A,' ENTRIES'!D:D)</f>
        <v>Haydon Bridge High Sch.</v>
      </c>
      <c r="L242" s="133" t="n">
        <v>4.8</v>
      </c>
      <c r="M242" s="130" t="s">
        <v>372</v>
      </c>
    </row>
    <row r="243" customFormat="false" ht="12.75" hidden="false" customHeight="false" outlineLevel="0" collapsed="false">
      <c r="A243" s="85"/>
      <c r="B243" s="35"/>
      <c r="C243" s="35"/>
      <c r="D243" s="115"/>
      <c r="F243" s="122"/>
      <c r="H243" s="108"/>
      <c r="I243" s="5"/>
      <c r="J243" s="5"/>
      <c r="K243" s="93"/>
      <c r="L243" s="107"/>
    </row>
    <row r="244" customFormat="false" ht="15.75" hidden="false" customHeight="false" outlineLevel="0" collapsed="false">
      <c r="A244" s="92" t="s">
        <v>399</v>
      </c>
      <c r="B244" s="65"/>
      <c r="C244" s="65"/>
      <c r="D244" s="93"/>
      <c r="E244" s="65"/>
      <c r="F244" s="65"/>
      <c r="H244" s="94"/>
      <c r="I244" s="92" t="s">
        <v>369</v>
      </c>
      <c r="J244" s="65"/>
      <c r="K244" s="93"/>
      <c r="L244" s="132"/>
    </row>
    <row r="245" customFormat="false" ht="12.75" hidden="false" customHeight="false" outlineLevel="0" collapsed="false">
      <c r="A245" s="100" t="s">
        <v>353</v>
      </c>
      <c r="B245" s="0" t="s">
        <v>400</v>
      </c>
      <c r="F245" s="83"/>
      <c r="H245" s="108"/>
      <c r="I245" s="5"/>
      <c r="J245" s="5"/>
      <c r="K245" s="93"/>
      <c r="L245" s="127" t="s">
        <v>370</v>
      </c>
    </row>
    <row r="246" customFormat="false" ht="12.75" hidden="false" customHeight="false" outlineLevel="0" collapsed="false">
      <c r="B246" s="0" t="s">
        <v>355</v>
      </c>
      <c r="G246" s="128" t="n">
        <v>1</v>
      </c>
      <c r="H246" s="97" t="n">
        <v>885</v>
      </c>
      <c r="I246" s="36" t="str">
        <f aca="false">LOOKUP(H246,' ENTRIES'!A:A,' ENTRIES'!B:B)</f>
        <v>Sam Irons</v>
      </c>
      <c r="J246" s="17"/>
      <c r="K246" s="84" t="str">
        <f aca="false">LOOKUP(H246,' ENTRIES'!A:A,' ENTRIES'!D:D)</f>
        <v>Ovingham Middle Sch.</v>
      </c>
      <c r="L246" s="133" t="n">
        <v>4.51</v>
      </c>
      <c r="M246" s="130" t="s">
        <v>372</v>
      </c>
    </row>
    <row r="247" customFormat="false" ht="12.75" hidden="false" customHeight="false" outlineLevel="0" collapsed="false">
      <c r="B247" s="0" t="s">
        <v>324</v>
      </c>
      <c r="C247" s="83"/>
      <c r="D247" s="105"/>
      <c r="E247" s="106"/>
      <c r="G247" s="128" t="n">
        <v>2</v>
      </c>
      <c r="H247" s="97" t="n">
        <v>61</v>
      </c>
      <c r="I247" s="36" t="str">
        <f aca="false">LOOKUP(H247,' ENTRIES'!A:A,' ENTRIES'!B:B)</f>
        <v>James Parvin</v>
      </c>
      <c r="J247" s="17"/>
      <c r="K247" s="84" t="str">
        <f aca="false">LOOKUP(H247,' ENTRIES'!A:A,' ENTRIES'!D:D)</f>
        <v>Newcastle RGS</v>
      </c>
      <c r="L247" s="133" t="n">
        <v>4.02</v>
      </c>
      <c r="M247" s="130" t="s">
        <v>372</v>
      </c>
    </row>
    <row r="248" customFormat="false" ht="12.75" hidden="false" customHeight="false" outlineLevel="0" collapsed="false">
      <c r="A248" s="108"/>
      <c r="B248" s="17"/>
      <c r="C248" s="17"/>
      <c r="D248" s="93"/>
      <c r="G248" s="128" t="n">
        <v>3</v>
      </c>
      <c r="H248" s="97" t="n">
        <v>69</v>
      </c>
      <c r="I248" s="36" t="str">
        <f aca="false">LOOKUP(H248,' ENTRIES'!A:A,' ENTRIES'!B:B)</f>
        <v>Max Loraine</v>
      </c>
      <c r="J248" s="17"/>
      <c r="K248" s="84" t="str">
        <f aca="false">LOOKUP(H248,' ENTRIES'!A:A,' ENTRIES'!D:D)</f>
        <v>Dame Allan's School</v>
      </c>
      <c r="L248" s="133" t="n">
        <v>3.85</v>
      </c>
      <c r="M248" s="130" t="s">
        <v>372</v>
      </c>
    </row>
    <row r="249" customFormat="false" ht="12.75" hidden="false" customHeight="false" outlineLevel="0" collapsed="false">
      <c r="A249" s="108"/>
      <c r="B249" s="17"/>
      <c r="C249" s="17"/>
      <c r="D249" s="93"/>
      <c r="E249" s="136"/>
      <c r="G249" s="128" t="n">
        <v>4</v>
      </c>
      <c r="H249" s="97" t="n">
        <v>900</v>
      </c>
      <c r="I249" s="36" t="str">
        <f aca="false">LOOKUP(H249,' ENTRIES'!A:A,' ENTRIES'!B:B)</f>
        <v>Jack Swinburn</v>
      </c>
      <c r="J249" s="17"/>
      <c r="K249" s="84" t="str">
        <f aca="false">LOOKUP(H249,' ENTRIES'!A:A,' ENTRIES'!D:D)</f>
        <v>Highfield Middle School</v>
      </c>
      <c r="L249" s="133" t="n">
        <v>3.65</v>
      </c>
      <c r="M249" s="130" t="s">
        <v>372</v>
      </c>
    </row>
    <row r="250" customFormat="false" ht="12.75" hidden="false" customHeight="false" outlineLevel="0" collapsed="false">
      <c r="A250" s="108"/>
      <c r="B250" s="17"/>
      <c r="C250" s="17"/>
      <c r="D250" s="93"/>
      <c r="E250" s="136"/>
      <c r="G250" s="128" t="n">
        <v>5</v>
      </c>
      <c r="H250" s="97" t="n">
        <v>62</v>
      </c>
      <c r="I250" s="36" t="str">
        <f aca="false">LOOKUP(H250,' ENTRIES'!A:A,' ENTRIES'!B:B)</f>
        <v>Freddie Nickalls</v>
      </c>
      <c r="J250" s="17"/>
      <c r="K250" s="84" t="str">
        <f aca="false">LOOKUP(H250,' ENTRIES'!A:A,' ENTRIES'!D:D)</f>
        <v>Newcastle RGS</v>
      </c>
      <c r="L250" s="133" t="n">
        <v>3.63</v>
      </c>
      <c r="M250" s="130" t="s">
        <v>372</v>
      </c>
    </row>
    <row r="251" customFormat="false" ht="12.75" hidden="false" customHeight="false" outlineLevel="0" collapsed="false">
      <c r="A251" s="108"/>
      <c r="B251" s="17"/>
      <c r="C251" s="17"/>
      <c r="D251" s="93"/>
      <c r="E251" s="136"/>
      <c r="G251" s="128" t="n">
        <v>6</v>
      </c>
      <c r="H251" s="97" t="n">
        <v>899</v>
      </c>
      <c r="I251" s="36" t="str">
        <f aca="false">LOOKUP(H251,' ENTRIES'!A:A,' ENTRIES'!B:B)</f>
        <v>Dom Anderson</v>
      </c>
      <c r="J251" s="17"/>
      <c r="K251" s="84" t="str">
        <f aca="false">LOOKUP(H251,' ENTRIES'!A:A,' ENTRIES'!D:D)</f>
        <v>Highfield Middle School</v>
      </c>
      <c r="L251" s="133" t="n">
        <v>3.28</v>
      </c>
      <c r="M251" s="130" t="s">
        <v>372</v>
      </c>
    </row>
    <row r="252" customFormat="false" ht="12.75" hidden="false" customHeight="false" outlineLevel="0" collapsed="false">
      <c r="A252" s="108"/>
      <c r="B252" s="17"/>
      <c r="C252" s="17"/>
      <c r="D252" s="93"/>
      <c r="E252" s="136"/>
      <c r="G252" s="128" t="n">
        <v>7</v>
      </c>
      <c r="H252" s="97" t="n">
        <v>29</v>
      </c>
      <c r="I252" s="36" t="str">
        <f aca="false">LOOKUP(H252,' ENTRIES'!A:A,' ENTRIES'!B:B)</f>
        <v>Luis White</v>
      </c>
      <c r="J252" s="17"/>
      <c r="K252" s="84" t="str">
        <f aca="false">LOOKUP(H252,' ENTRIES'!A:A,' ENTRIES'!D:D)</f>
        <v>Newcastle RGS</v>
      </c>
      <c r="L252" s="133" t="n">
        <v>3.17</v>
      </c>
      <c r="M252" s="130" t="s">
        <v>372</v>
      </c>
    </row>
    <row r="253" customFormat="false" ht="12.75" hidden="false" customHeight="false" outlineLevel="0" collapsed="false">
      <c r="A253" s="108"/>
      <c r="B253" s="17"/>
      <c r="C253" s="17"/>
      <c r="D253" s="93"/>
      <c r="E253" s="136"/>
      <c r="G253" s="128" t="n">
        <v>8</v>
      </c>
      <c r="H253" s="97" t="n">
        <v>951</v>
      </c>
      <c r="I253" s="36" t="str">
        <f aca="false">LOOKUP(H253,' ENTRIES'!A:A,' ENTRIES'!B:B)</f>
        <v>Sam Bell</v>
      </c>
      <c r="J253" s="17"/>
      <c r="K253" s="84" t="str">
        <f aca="false">LOOKUP(H253,' ENTRIES'!A:A,' ENTRIES'!D:D)</f>
        <v>Haydon Bridge High Sch.</v>
      </c>
      <c r="L253" s="133" t="n">
        <v>2.99</v>
      </c>
      <c r="M253" s="130" t="s">
        <v>372</v>
      </c>
    </row>
    <row r="254" customFormat="false" ht="12.75" hidden="false" customHeight="false" outlineLevel="0" collapsed="false">
      <c r="A254" s="108"/>
      <c r="B254" s="17"/>
      <c r="C254" s="17"/>
      <c r="D254" s="93"/>
      <c r="E254" s="136"/>
      <c r="G254" s="128" t="n">
        <v>9</v>
      </c>
      <c r="H254" s="97" t="n">
        <v>953</v>
      </c>
      <c r="I254" s="36" t="str">
        <f aca="false">LOOKUP(H254,' ENTRIES'!A:A,' ENTRIES'!B:B)</f>
        <v>Ben Keyte</v>
      </c>
      <c r="J254" s="17"/>
      <c r="K254" s="84" t="str">
        <f aca="false">LOOKUP(H254,' ENTRIES'!A:A,' ENTRIES'!D:D)</f>
        <v>Haydon Bridge High Sch.</v>
      </c>
      <c r="L254" s="133" t="n">
        <v>2.87</v>
      </c>
      <c r="M254" s="130" t="s">
        <v>372</v>
      </c>
    </row>
    <row r="255" customFormat="false" ht="12.75" hidden="false" customHeight="false" outlineLevel="0" collapsed="false">
      <c r="A255" s="108"/>
      <c r="B255" s="17"/>
      <c r="C255" s="17"/>
      <c r="D255" s="93"/>
      <c r="E255" s="136"/>
      <c r="G255" s="128" t="n">
        <v>10</v>
      </c>
      <c r="H255" s="97" t="n">
        <v>950</v>
      </c>
      <c r="I255" s="36" t="str">
        <f aca="false">LOOKUP(H255,' ENTRIES'!A:A,' ENTRIES'!B:B)</f>
        <v>Carl Baxter</v>
      </c>
      <c r="J255" s="17"/>
      <c r="K255" s="84" t="str">
        <f aca="false">LOOKUP(H255,' ENTRIES'!A:A,' ENTRIES'!D:D)</f>
        <v>Haydon Bridge High Sch.</v>
      </c>
      <c r="L255" s="133" t="n">
        <v>2.81</v>
      </c>
      <c r="M255" s="130" t="s">
        <v>372</v>
      </c>
    </row>
    <row r="256" customFormat="false" ht="12.75" hidden="false" customHeight="false" outlineLevel="0" collapsed="false">
      <c r="A256" s="108"/>
      <c r="B256" s="17"/>
      <c r="C256" s="17"/>
      <c r="D256" s="93"/>
      <c r="E256" s="136"/>
      <c r="G256" s="128" t="n">
        <v>11</v>
      </c>
      <c r="H256" s="97" t="n">
        <v>956</v>
      </c>
      <c r="I256" s="36" t="str">
        <f aca="false">LOOKUP(H256,' ENTRIES'!A:A,' ENTRIES'!B:B)</f>
        <v>Jake Reed</v>
      </c>
      <c r="J256" s="17"/>
      <c r="K256" s="84" t="str">
        <f aca="false">LOOKUP(H256,' ENTRIES'!A:A,' ENTRIES'!D:D)</f>
        <v>Haydon Bridge High Sch.</v>
      </c>
      <c r="L256" s="133" t="n">
        <v>2.72</v>
      </c>
      <c r="M256" s="130" t="s">
        <v>372</v>
      </c>
    </row>
    <row r="257" customFormat="false" ht="12.75" hidden="false" customHeight="false" outlineLevel="0" collapsed="false">
      <c r="A257" s="108"/>
      <c r="B257" s="17"/>
      <c r="C257" s="17"/>
      <c r="D257" s="93"/>
      <c r="E257" s="136"/>
      <c r="G257" s="128" t="n">
        <v>12</v>
      </c>
      <c r="H257" s="97" t="n">
        <v>955</v>
      </c>
      <c r="I257" s="36" t="str">
        <f aca="false">LOOKUP(H257,' ENTRIES'!A:A,' ENTRIES'!B:B)</f>
        <v>Matthew Pringle</v>
      </c>
      <c r="J257" s="17"/>
      <c r="K257" s="84" t="str">
        <f aca="false">LOOKUP(H257,' ENTRIES'!A:A,' ENTRIES'!D:D)</f>
        <v>Haydon Bridge High Sch.</v>
      </c>
      <c r="L257" s="133" t="n">
        <v>2.71</v>
      </c>
      <c r="M257" s="130" t="s">
        <v>372</v>
      </c>
    </row>
    <row r="258" customFormat="false" ht="12.75" hidden="false" customHeight="false" outlineLevel="0" collapsed="false">
      <c r="A258" s="108"/>
      <c r="B258" s="17"/>
      <c r="C258" s="17"/>
      <c r="D258" s="93"/>
      <c r="E258" s="136"/>
      <c r="G258" s="128"/>
      <c r="H258" s="108"/>
      <c r="I258" s="36"/>
      <c r="J258" s="17"/>
      <c r="L258" s="133"/>
      <c r="M258" s="130"/>
    </row>
    <row r="259" customFormat="false" ht="12.75" hidden="false" customHeight="false" outlineLevel="0" collapsed="false">
      <c r="A259" s="108"/>
      <c r="B259" s="17"/>
      <c r="C259" s="17"/>
      <c r="D259" s="93"/>
      <c r="E259" s="139"/>
      <c r="G259" s="128"/>
      <c r="H259" s="108"/>
      <c r="I259" s="17"/>
      <c r="J259" s="17"/>
      <c r="K259" s="93"/>
      <c r="L259" s="91" t="s">
        <v>348</v>
      </c>
      <c r="M259" s="85" t="s">
        <v>349</v>
      </c>
    </row>
    <row r="260" customFormat="false" ht="15.75" hidden="false" customHeight="false" outlineLevel="0" collapsed="false">
      <c r="A260" s="92" t="s">
        <v>401</v>
      </c>
      <c r="B260" s="65"/>
      <c r="C260" s="65"/>
      <c r="D260" s="93"/>
      <c r="E260" s="65"/>
      <c r="F260" s="65"/>
      <c r="H260" s="94"/>
      <c r="I260" s="92" t="s">
        <v>351</v>
      </c>
      <c r="J260" s="65"/>
      <c r="K260" s="93"/>
      <c r="L260" s="95"/>
    </row>
    <row r="261" customFormat="false" ht="12.75" hidden="false" customHeight="false" outlineLevel="0" collapsed="false">
      <c r="A261" s="100" t="s">
        <v>353</v>
      </c>
      <c r="B261" s="140" t="s">
        <v>402</v>
      </c>
      <c r="F261" s="83"/>
      <c r="G261" s="96" t="n">
        <v>1</v>
      </c>
      <c r="H261" s="97" t="n">
        <v>877</v>
      </c>
      <c r="I261" s="36" t="str">
        <f aca="false">LOOKUP(H261,' ENTRIES'!A:A,' ENTRIES'!B:B)</f>
        <v>Abi Hunter</v>
      </c>
      <c r="J261" s="17"/>
      <c r="K261" s="84" t="str">
        <f aca="false">LOOKUP(H261,' ENTRIES'!A:A,' ENTRIES'!D:D)</f>
        <v>Ovingham Middle Sch.</v>
      </c>
      <c r="L261" s="101" t="n">
        <v>9.4</v>
      </c>
      <c r="M261" s="99" t="s">
        <v>349</v>
      </c>
    </row>
    <row r="262" customFormat="false" ht="12.75" hidden="false" customHeight="false" outlineLevel="0" collapsed="false">
      <c r="A262" s="102"/>
      <c r="B262" s="0" t="s">
        <v>355</v>
      </c>
      <c r="G262" s="96" t="n">
        <v>2</v>
      </c>
      <c r="H262" s="97" t="n">
        <v>902</v>
      </c>
      <c r="I262" s="36" t="str">
        <f aca="false">LOOKUP(H262,' ENTRIES'!A:A,' ENTRIES'!B:B)</f>
        <v>Lucy Martin</v>
      </c>
      <c r="J262" s="17"/>
      <c r="K262" s="84" t="str">
        <f aca="false">LOOKUP(H262,' ENTRIES'!A:A,' ENTRIES'!D:D)</f>
        <v>Highfield Middle School</v>
      </c>
      <c r="L262" s="104" t="n">
        <v>9.6</v>
      </c>
    </row>
    <row r="263" customFormat="false" ht="12.75" hidden="false" customHeight="false" outlineLevel="0" collapsed="false">
      <c r="A263" s="81"/>
      <c r="B263" s="36" t="s">
        <v>333</v>
      </c>
      <c r="C263" s="142" t="s">
        <v>309</v>
      </c>
      <c r="G263" s="96" t="n">
        <v>3</v>
      </c>
      <c r="H263" s="97" t="n">
        <v>45</v>
      </c>
      <c r="I263" s="36" t="str">
        <f aca="false">LOOKUP(H263,' ENTRIES'!A:A,' ENTRIES'!B:B)</f>
        <v>Jarda Campbell</v>
      </c>
      <c r="J263" s="17"/>
      <c r="K263" s="84" t="str">
        <f aca="false">LOOKUP(H263,' ENTRIES'!A:A,' ENTRIES'!D:D)</f>
        <v>Newcastle RGS</v>
      </c>
      <c r="L263" s="104" t="n">
        <v>9.8</v>
      </c>
    </row>
    <row r="264" customFormat="false" ht="12.75" hidden="false" customHeight="false" outlineLevel="0" collapsed="false">
      <c r="A264" s="97" t="n">
        <v>877</v>
      </c>
      <c r="B264" s="36" t="str">
        <f aca="false">LOOKUP(A264,' ENTRIES'!A:A,' ENTRIES'!B:B)</f>
        <v>Abi Hunter</v>
      </c>
      <c r="C264" s="36"/>
      <c r="D264" s="84" t="str">
        <f aca="false">LOOKUP(A264,' ENTRIES'!A:A,' ENTRIES'!D:D)</f>
        <v>Ovingham Middle Sch.</v>
      </c>
      <c r="G264" s="96" t="n">
        <v>4</v>
      </c>
      <c r="H264" s="97" t="n">
        <v>918</v>
      </c>
      <c r="I264" s="36" t="str">
        <f aca="false">LOOKUP(H264,' ENTRIES'!A:A,' ENTRIES'!B:B)</f>
        <v>Rhea Atkinson</v>
      </c>
      <c r="J264" s="17"/>
      <c r="K264" s="84" t="str">
        <f aca="false">LOOKUP(H264,' ENTRIES'!A:A,' ENTRIES'!D:D)</f>
        <v>Haydon Bridge High Sch.</v>
      </c>
      <c r="L264" s="104" t="n">
        <v>10.4</v>
      </c>
    </row>
    <row r="265" customFormat="false" ht="12.75" hidden="false" customHeight="false" outlineLevel="0" collapsed="false">
      <c r="A265" s="97" t="n">
        <v>878</v>
      </c>
      <c r="B265" s="36" t="str">
        <f aca="false">LOOKUP(A265,' ENTRIES'!A:A,' ENTRIES'!B:B)</f>
        <v>Georgina Harland</v>
      </c>
      <c r="C265" s="36"/>
      <c r="D265" s="84" t="str">
        <f aca="false">LOOKUP(A265,' ENTRIES'!A:A,' ENTRIES'!D:D)</f>
        <v>Ovingham Middle Sch.</v>
      </c>
      <c r="G265" s="96" t="n">
        <v>5</v>
      </c>
      <c r="H265" s="97" t="n">
        <v>930</v>
      </c>
      <c r="I265" s="36" t="str">
        <f aca="false">LOOKUP(H265,' ENTRIES'!A:A,' ENTRIES'!B:B)</f>
        <v>Jessica Swaile</v>
      </c>
      <c r="J265" s="17"/>
      <c r="K265" s="84" t="str">
        <f aca="false">LOOKUP(H265,' ENTRIES'!A:A,' ENTRIES'!D:D)</f>
        <v>Haydon Bridge High Sch.</v>
      </c>
      <c r="L265" s="101" t="n">
        <v>10.4</v>
      </c>
    </row>
    <row r="266" customFormat="false" ht="12.75" hidden="false" customHeight="false" outlineLevel="0" collapsed="false">
      <c r="A266" s="97" t="n">
        <v>882</v>
      </c>
      <c r="B266" s="36" t="str">
        <f aca="false">LOOKUP(A266,' ENTRIES'!A:A,' ENTRIES'!B:B)</f>
        <v>Anna Cruddis</v>
      </c>
      <c r="C266" s="36"/>
      <c r="D266" s="84" t="str">
        <f aca="false">LOOKUP(A266,' ENTRIES'!A:A,' ENTRIES'!D:D)</f>
        <v>Ovingham Middle Sch.</v>
      </c>
      <c r="G266" s="96" t="n">
        <v>6</v>
      </c>
      <c r="H266" s="97" t="n">
        <v>48</v>
      </c>
      <c r="I266" s="36" t="str">
        <f aca="false">LOOKUP(H266,' ENTRIES'!A:A,' ENTRIES'!B:B)</f>
        <v>Keerthi Komati</v>
      </c>
      <c r="J266" s="17"/>
      <c r="K266" s="84" t="str">
        <f aca="false">LOOKUP(H266,' ENTRIES'!A:A,' ENTRIES'!D:D)</f>
        <v>Newcastle RGS</v>
      </c>
      <c r="L266" s="101" t="n">
        <v>11.1</v>
      </c>
    </row>
    <row r="267" customFormat="false" ht="12.75" hidden="false" customHeight="true" outlineLevel="0" collapsed="false">
      <c r="A267" s="97" t="n">
        <v>901</v>
      </c>
      <c r="B267" s="36" t="str">
        <f aca="false">LOOKUP(A267,' ENTRIES'!A:A,' ENTRIES'!B:B)</f>
        <v>Annie Boaden</v>
      </c>
      <c r="C267" s="36"/>
      <c r="D267" s="84" t="str">
        <f aca="false">LOOKUP(A267,' ENTRIES'!A:A,' ENTRIES'!D:D)</f>
        <v>Highfield Middle School</v>
      </c>
      <c r="H267" s="94"/>
      <c r="I267" s="92" t="s">
        <v>356</v>
      </c>
      <c r="J267" s="65"/>
      <c r="K267" s="93"/>
      <c r="L267" s="95"/>
      <c r="M267" s="99"/>
    </row>
    <row r="268" customFormat="false" ht="12.75" hidden="false" customHeight="false" outlineLevel="0" collapsed="false">
      <c r="A268" s="97" t="n">
        <v>902</v>
      </c>
      <c r="B268" s="36" t="str">
        <f aca="false">LOOKUP(A268,' ENTRIES'!A:A,' ENTRIES'!B:B)</f>
        <v>Lucy Martin</v>
      </c>
      <c r="C268" s="36"/>
      <c r="D268" s="84" t="str">
        <f aca="false">LOOKUP(A268,' ENTRIES'!A:A,' ENTRIES'!D:D)</f>
        <v>Highfield Middle School</v>
      </c>
      <c r="G268" s="96" t="n">
        <v>1</v>
      </c>
      <c r="H268" s="97" t="n">
        <v>903</v>
      </c>
      <c r="I268" s="36" t="str">
        <f aca="false">LOOKUP(H268,' ENTRIES'!A:A,' ENTRIES'!B:B)</f>
        <v>Zoe French</v>
      </c>
      <c r="J268" s="5"/>
      <c r="K268" s="84" t="str">
        <f aca="false">LOOKUP(H268,' ENTRIES'!A:A,' ENTRIES'!D:D)</f>
        <v>Highfield Middle School</v>
      </c>
      <c r="L268" s="104" t="n">
        <v>9.2</v>
      </c>
      <c r="M268" s="99" t="s">
        <v>349</v>
      </c>
    </row>
    <row r="269" customFormat="false" ht="12.75" hidden="false" customHeight="false" outlineLevel="0" collapsed="false">
      <c r="A269" s="97" t="n">
        <v>903</v>
      </c>
      <c r="B269" s="36" t="str">
        <f aca="false">LOOKUP(A269,' ENTRIES'!A:A,' ENTRIES'!B:B)</f>
        <v>Zoe French</v>
      </c>
      <c r="C269" s="36"/>
      <c r="D269" s="84" t="str">
        <f aca="false">LOOKUP(A269,' ENTRIES'!A:A,' ENTRIES'!D:D)</f>
        <v>Highfield Middle School</v>
      </c>
      <c r="G269" s="96" t="n">
        <v>2</v>
      </c>
      <c r="H269" s="97" t="n">
        <v>57</v>
      </c>
      <c r="I269" s="36" t="str">
        <f aca="false">LOOKUP(H269,' ENTRIES'!A:A,' ENTRIES'!B:B)</f>
        <v>Liberty Squires</v>
      </c>
      <c r="J269" s="5"/>
      <c r="K269" s="84" t="str">
        <f aca="false">LOOKUP(H269,' ENTRIES'!A:A,' ENTRIES'!D:D)</f>
        <v>Newcastle RGS</v>
      </c>
      <c r="L269" s="104" t="n">
        <v>9.7</v>
      </c>
    </row>
    <row r="270" customFormat="false" ht="12.75" hidden="false" customHeight="false" outlineLevel="0" collapsed="false">
      <c r="A270" s="97" t="n">
        <v>918</v>
      </c>
      <c r="B270" s="36" t="str">
        <f aca="false">LOOKUP(A270,' ENTRIES'!A:A,' ENTRIES'!B:B)</f>
        <v>Rhea Atkinson</v>
      </c>
      <c r="C270" s="36"/>
      <c r="D270" s="84" t="str">
        <f aca="false">LOOKUP(A270,' ENTRIES'!A:A,' ENTRIES'!D:D)</f>
        <v>Haydon Bridge High Sch.</v>
      </c>
      <c r="G270" s="96" t="n">
        <v>3</v>
      </c>
      <c r="H270" s="97" t="n">
        <v>882</v>
      </c>
      <c r="I270" s="36" t="str">
        <f aca="false">LOOKUP(H270,' ENTRIES'!A:A,' ENTRIES'!B:B)</f>
        <v>Anna Cruddis</v>
      </c>
      <c r="J270" s="5"/>
      <c r="K270" s="84" t="str">
        <f aca="false">LOOKUP(H270,' ENTRIES'!A:A,' ENTRIES'!D:D)</f>
        <v>Ovingham Middle Sch.</v>
      </c>
      <c r="L270" s="104" t="n">
        <v>9.9</v>
      </c>
    </row>
    <row r="271" customFormat="false" ht="12.75" hidden="false" customHeight="false" outlineLevel="0" collapsed="false">
      <c r="A271" s="97" t="n">
        <v>919</v>
      </c>
      <c r="B271" s="36" t="str">
        <f aca="false">LOOKUP(A271,' ENTRIES'!A:A,' ENTRIES'!B:B)</f>
        <v>Emily Barclay</v>
      </c>
      <c r="C271" s="36"/>
      <c r="D271" s="84" t="str">
        <f aca="false">LOOKUP(A271,' ENTRIES'!A:A,' ENTRIES'!D:D)</f>
        <v>Haydon Bridge High Sch.</v>
      </c>
      <c r="G271" s="96" t="n">
        <v>4</v>
      </c>
      <c r="H271" s="97" t="n">
        <v>925</v>
      </c>
      <c r="I271" s="36" t="str">
        <f aca="false">LOOKUP(H271,' ENTRIES'!A:A,' ENTRIES'!B:B)</f>
        <v>Chole Hutchinson</v>
      </c>
      <c r="J271" s="5"/>
      <c r="K271" s="84" t="str">
        <f aca="false">LOOKUP(H271,' ENTRIES'!A:A,' ENTRIES'!D:D)</f>
        <v>Haydon Bridge High Sch.</v>
      </c>
      <c r="L271" s="104" t="n">
        <v>12.2</v>
      </c>
    </row>
    <row r="272" customFormat="false" ht="15.75" hidden="false" customHeight="false" outlineLevel="0" collapsed="false">
      <c r="A272" s="97" t="n">
        <v>920</v>
      </c>
      <c r="B272" s="36" t="str">
        <f aca="false">LOOKUP(A272,' ENTRIES'!A:A,' ENTRIES'!B:B)</f>
        <v>Chelsea Bartle</v>
      </c>
      <c r="C272" s="36"/>
      <c r="D272" s="84" t="str">
        <f aca="false">LOOKUP(A272,' ENTRIES'!A:A,' ENTRIES'!D:D)</f>
        <v>Haydon Bridge High Sch.</v>
      </c>
      <c r="G272" s="96"/>
      <c r="H272" s="108"/>
      <c r="I272" s="92" t="s">
        <v>403</v>
      </c>
      <c r="J272" s="65"/>
      <c r="K272" s="93"/>
      <c r="L272" s="95"/>
    </row>
    <row r="273" customFormat="false" ht="12.75" hidden="false" customHeight="false" outlineLevel="0" collapsed="false">
      <c r="A273" s="97" t="n">
        <v>923</v>
      </c>
      <c r="B273" s="36" t="str">
        <f aca="false">LOOKUP(A273,' ENTRIES'!A:A,' ENTRIES'!B:B)</f>
        <v>Hannah Doughty</v>
      </c>
      <c r="C273" s="36"/>
      <c r="D273" s="84" t="str">
        <f aca="false">LOOKUP(A273,' ENTRIES'!A:A,' ENTRIES'!D:D)</f>
        <v>Haydon Bridge High Sch.</v>
      </c>
      <c r="G273" s="96" t="n">
        <v>1</v>
      </c>
      <c r="H273" s="97" t="n">
        <v>93</v>
      </c>
      <c r="I273" s="36" t="str">
        <f aca="false">LOOKUP(H273,' ENTRIES'!A:A,' ENTRIES'!B:B)</f>
        <v>Ella-Rae Smart</v>
      </c>
      <c r="J273" s="17"/>
      <c r="K273" s="84" t="str">
        <f aca="false">LOOKUP(H273,' ENTRIES'!A:A,' ENTRIES'!D:D)</f>
        <v>Dame Allan's School</v>
      </c>
      <c r="L273" s="104" t="n">
        <v>9.2</v>
      </c>
      <c r="M273" s="112" t="s">
        <v>349</v>
      </c>
    </row>
    <row r="274" customFormat="false" ht="12.75" hidden="false" customHeight="false" outlineLevel="0" collapsed="false">
      <c r="A274" s="97" t="n">
        <v>925</v>
      </c>
      <c r="B274" s="36" t="str">
        <f aca="false">LOOKUP(A274,' ENTRIES'!A:A,' ENTRIES'!B:B)</f>
        <v>Chole Hutchinson</v>
      </c>
      <c r="C274" s="36"/>
      <c r="D274" s="84" t="str">
        <f aca="false">LOOKUP(A274,' ENTRIES'!A:A,' ENTRIES'!D:D)</f>
        <v>Haydon Bridge High Sch.</v>
      </c>
      <c r="G274" s="96" t="n">
        <v>2</v>
      </c>
      <c r="H274" s="97" t="n">
        <v>878</v>
      </c>
      <c r="I274" s="36" t="str">
        <f aca="false">LOOKUP(H274,' ENTRIES'!A:A,' ENTRIES'!B:B)</f>
        <v>Georgina Harland</v>
      </c>
      <c r="J274" s="17"/>
      <c r="K274" s="84" t="str">
        <f aca="false">LOOKUP(H274,' ENTRIES'!A:A,' ENTRIES'!D:D)</f>
        <v>Ovingham Middle Sch.</v>
      </c>
      <c r="L274" s="104" t="n">
        <v>9.6</v>
      </c>
      <c r="M274" s="108"/>
    </row>
    <row r="275" customFormat="false" ht="12.75" hidden="false" customHeight="false" outlineLevel="0" collapsed="false">
      <c r="A275" s="97" t="n">
        <v>926</v>
      </c>
      <c r="B275" s="36" t="str">
        <f aca="false">LOOKUP(A275,' ENTRIES'!A:A,' ENTRIES'!B:B)</f>
        <v>Scarlett Kendrew</v>
      </c>
      <c r="C275" s="36"/>
      <c r="D275" s="84" t="str">
        <f aca="false">LOOKUP(A275,' ENTRIES'!A:A,' ENTRIES'!D:D)</f>
        <v>Haydon Bridge High Sch.</v>
      </c>
      <c r="G275" s="96" t="n">
        <v>3</v>
      </c>
      <c r="H275" s="97" t="n">
        <v>58</v>
      </c>
      <c r="I275" s="36" t="str">
        <f aca="false">LOOKUP(H275,' ENTRIES'!A:A,' ENTRIES'!B:B)</f>
        <v>Sofia Busby</v>
      </c>
      <c r="J275" s="17"/>
      <c r="K275" s="84" t="str">
        <f aca="false">LOOKUP(H275,' ENTRIES'!A:A,' ENTRIES'!D:D)</f>
        <v>Newcastle RGS</v>
      </c>
      <c r="L275" s="104" t="n">
        <v>9.9</v>
      </c>
    </row>
    <row r="276" customFormat="false" ht="12.75" hidden="false" customHeight="false" outlineLevel="0" collapsed="false">
      <c r="A276" s="97" t="n">
        <v>929</v>
      </c>
      <c r="B276" s="36" t="str">
        <f aca="false">LOOKUP(A276,' ENTRIES'!A:A,' ENTRIES'!B:B)</f>
        <v>Eleanor Sowerby</v>
      </c>
      <c r="C276" s="36"/>
      <c r="D276" s="84" t="str">
        <f aca="false">LOOKUP(A276,' ENTRIES'!A:A,' ENTRIES'!D:D)</f>
        <v>Haydon Bridge High Sch.</v>
      </c>
      <c r="G276" s="96" t="n">
        <v>4</v>
      </c>
      <c r="H276" s="97" t="n">
        <v>920</v>
      </c>
      <c r="I276" s="36" t="str">
        <f aca="false">LOOKUP(H276,' ENTRIES'!A:A,' ENTRIES'!B:B)</f>
        <v>Chelsea Bartle</v>
      </c>
      <c r="J276" s="17"/>
      <c r="K276" s="84" t="str">
        <f aca="false">LOOKUP(H276,' ENTRIES'!A:A,' ENTRIES'!D:D)</f>
        <v>Haydon Bridge High Sch.</v>
      </c>
      <c r="L276" s="104" t="n">
        <v>10.9</v>
      </c>
      <c r="M276" s="99"/>
      <c r="N276" s="123"/>
    </row>
    <row r="277" customFormat="false" ht="12.75" hidden="false" customHeight="false" outlineLevel="0" collapsed="false">
      <c r="A277" s="97" t="n">
        <v>930</v>
      </c>
      <c r="B277" s="36" t="str">
        <f aca="false">LOOKUP(A277,' ENTRIES'!A:A,' ENTRIES'!B:B)</f>
        <v>Jessica Swaile</v>
      </c>
      <c r="C277" s="36"/>
      <c r="D277" s="84" t="str">
        <f aca="false">LOOKUP(A277,' ENTRIES'!A:A,' ENTRIES'!D:D)</f>
        <v>Haydon Bridge High Sch.</v>
      </c>
      <c r="G277" s="96" t="n">
        <v>5</v>
      </c>
      <c r="H277" s="97" t="n">
        <v>926</v>
      </c>
      <c r="I277" s="36" t="str">
        <f aca="false">LOOKUP(H277,' ENTRIES'!A:A,' ENTRIES'!B:B)</f>
        <v>Scarlett Kendrew</v>
      </c>
      <c r="J277" s="17"/>
      <c r="K277" s="84" t="str">
        <f aca="false">LOOKUP(H277,' ENTRIES'!A:A,' ENTRIES'!D:D)</f>
        <v>Haydon Bridge High Sch.</v>
      </c>
      <c r="L277" s="104" t="n">
        <v>11.5</v>
      </c>
      <c r="M277" s="99"/>
    </row>
    <row r="278" customFormat="false" ht="15.75" hidden="false" customHeight="false" outlineLevel="0" collapsed="false">
      <c r="A278" s="97" t="n">
        <v>45</v>
      </c>
      <c r="B278" s="36" t="str">
        <f aca="false">LOOKUP(A278,' ENTRIES'!A:A,' ENTRIES'!B:B)</f>
        <v>Jarda Campbell</v>
      </c>
      <c r="C278" s="36"/>
      <c r="D278" s="84" t="str">
        <f aca="false">LOOKUP(A278,' ENTRIES'!A:A,' ENTRIES'!D:D)</f>
        <v>Newcastle RGS</v>
      </c>
      <c r="G278" s="96"/>
      <c r="H278" s="108"/>
      <c r="I278" s="92" t="s">
        <v>358</v>
      </c>
      <c r="J278" s="65"/>
      <c r="K278" s="93"/>
      <c r="L278" s="95"/>
    </row>
    <row r="279" customFormat="false" ht="12.75" hidden="false" customHeight="false" outlineLevel="0" collapsed="false">
      <c r="A279" s="97" t="n">
        <v>46</v>
      </c>
      <c r="B279" s="36" t="str">
        <f aca="false">LOOKUP(A279,' ENTRIES'!A:A,' ENTRIES'!B:B)</f>
        <v>ChiChi Ojigbani</v>
      </c>
      <c r="C279" s="36"/>
      <c r="D279" s="84" t="str">
        <f aca="false">LOOKUP(A279,' ENTRIES'!A:A,' ENTRIES'!D:D)</f>
        <v>Newcastle RGS</v>
      </c>
      <c r="G279" s="96" t="n">
        <v>1</v>
      </c>
      <c r="H279" s="97" t="n">
        <v>56</v>
      </c>
      <c r="I279" s="36" t="str">
        <f aca="false">LOOKUP(H279,' ENTRIES'!A:A,' ENTRIES'!B:B)</f>
        <v>Ciara Bowden</v>
      </c>
      <c r="J279" s="17"/>
      <c r="K279" s="84" t="str">
        <f aca="false">LOOKUP(H279,' ENTRIES'!A:A,' ENTRIES'!D:D)</f>
        <v>Newcastle RGS</v>
      </c>
      <c r="L279" s="104" t="n">
        <v>9.6</v>
      </c>
    </row>
    <row r="280" customFormat="false" ht="12.75" hidden="false" customHeight="false" outlineLevel="0" collapsed="false">
      <c r="A280" s="97" t="n">
        <v>55</v>
      </c>
      <c r="B280" s="36" t="n">
        <f aca="false">LOOKUP(A280,' ENTRIES'!A:A,' ENTRIES'!B:B)</f>
        <v>0</v>
      </c>
      <c r="C280" s="36"/>
      <c r="D280" s="84" t="str">
        <f aca="false">LOOKUP(A280,' ENTRIES'!A:A,' ENTRIES'!D:D)</f>
        <v>Newcastle RGS</v>
      </c>
      <c r="G280" s="96" t="n">
        <v>2</v>
      </c>
      <c r="H280" s="97" t="n">
        <v>59</v>
      </c>
      <c r="I280" s="36" t="str">
        <f aca="false">LOOKUP(H280,' ENTRIES'!A:A,' ENTRIES'!B:B)</f>
        <v>Jen Lowrie</v>
      </c>
      <c r="J280" s="17"/>
      <c r="K280" s="84" t="str">
        <f aca="false">LOOKUP(H280,' ENTRIES'!A:A,' ENTRIES'!D:D)</f>
        <v>Newcastle RGS</v>
      </c>
      <c r="L280" s="104" t="n">
        <v>9.6</v>
      </c>
      <c r="M280" s="99"/>
    </row>
    <row r="281" customFormat="false" ht="12.75" hidden="false" customHeight="false" outlineLevel="0" collapsed="false">
      <c r="A281" s="97" t="n">
        <v>56</v>
      </c>
      <c r="B281" s="36" t="str">
        <f aca="false">LOOKUP(A281,' ENTRIES'!A:A,' ENTRIES'!B:B)</f>
        <v>Ciara Bowden</v>
      </c>
      <c r="C281" s="36"/>
      <c r="D281" s="84" t="str">
        <f aca="false">LOOKUP(A281,' ENTRIES'!A:A,' ENTRIES'!D:D)</f>
        <v>Newcastle RGS</v>
      </c>
      <c r="G281" s="96" t="n">
        <v>3</v>
      </c>
      <c r="H281" s="97" t="n">
        <v>92</v>
      </c>
      <c r="I281" s="36" t="str">
        <f aca="false">LOOKUP(H281,' ENTRIES'!A:A,' ENTRIES'!B:B)</f>
        <v>Grace Idowu</v>
      </c>
      <c r="J281" s="17"/>
      <c r="K281" s="84" t="str">
        <f aca="false">LOOKUP(H281,' ENTRIES'!A:A,' ENTRIES'!D:D)</f>
        <v>Dame Allan's School</v>
      </c>
      <c r="L281" s="104" t="n">
        <v>9.7</v>
      </c>
    </row>
    <row r="282" customFormat="false" ht="12.75" hidden="false" customHeight="false" outlineLevel="0" collapsed="false">
      <c r="A282" s="97" t="n">
        <v>57</v>
      </c>
      <c r="B282" s="36" t="str">
        <f aca="false">LOOKUP(A282,' ENTRIES'!A:A,' ENTRIES'!B:B)</f>
        <v>Liberty Squires</v>
      </c>
      <c r="C282" s="36"/>
      <c r="D282" s="84" t="str">
        <f aca="false">LOOKUP(A282,' ENTRIES'!A:A,' ENTRIES'!D:D)</f>
        <v>Newcastle RGS</v>
      </c>
      <c r="G282" s="96" t="n">
        <v>4</v>
      </c>
      <c r="H282" s="97" t="n">
        <v>929</v>
      </c>
      <c r="I282" s="36" t="str">
        <f aca="false">LOOKUP(H282,' ENTRIES'!A:A,' ENTRIES'!B:B)</f>
        <v>Eleanor Sowerby</v>
      </c>
      <c r="J282" s="17"/>
      <c r="K282" s="84" t="str">
        <f aca="false">LOOKUP(H282,' ENTRIES'!A:A,' ENTRIES'!D:D)</f>
        <v>Haydon Bridge High Sch.</v>
      </c>
      <c r="L282" s="104" t="n">
        <v>9.9</v>
      </c>
    </row>
    <row r="283" customFormat="false" ht="12.75" hidden="false" customHeight="false" outlineLevel="0" collapsed="false">
      <c r="A283" s="97" t="n">
        <v>58</v>
      </c>
      <c r="B283" s="36" t="str">
        <f aca="false">LOOKUP(A283,' ENTRIES'!A:A,' ENTRIES'!B:B)</f>
        <v>Sofia Busby</v>
      </c>
      <c r="C283" s="36"/>
      <c r="D283" s="84" t="str">
        <f aca="false">LOOKUP(A283,' ENTRIES'!A:A,' ENTRIES'!D:D)</f>
        <v>Newcastle RGS</v>
      </c>
      <c r="E283" s="125"/>
      <c r="F283" s="125"/>
      <c r="G283" s="96" t="n">
        <v>5</v>
      </c>
      <c r="H283" s="97" t="n">
        <v>901</v>
      </c>
      <c r="I283" s="36" t="str">
        <f aca="false">LOOKUP(H283,' ENTRIES'!A:A,' ENTRIES'!B:B)</f>
        <v>Annie Boaden</v>
      </c>
      <c r="J283" s="17"/>
      <c r="K283" s="84" t="str">
        <f aca="false">LOOKUP(H283,' ENTRIES'!A:A,' ENTRIES'!D:D)</f>
        <v>Highfield Middle School</v>
      </c>
      <c r="L283" s="104" t="n">
        <v>10.2</v>
      </c>
    </row>
    <row r="284" customFormat="false" ht="15.75" hidden="false" customHeight="false" outlineLevel="0" collapsed="false">
      <c r="A284" s="97" t="n">
        <v>59</v>
      </c>
      <c r="B284" s="36" t="str">
        <f aca="false">LOOKUP(A284,' ENTRIES'!A:A,' ENTRIES'!B:B)</f>
        <v>Jen Lowrie</v>
      </c>
      <c r="C284" s="36"/>
      <c r="D284" s="84" t="str">
        <f aca="false">LOOKUP(A284,' ENTRIES'!A:A,' ENTRIES'!D:D)</f>
        <v>Newcastle RGS</v>
      </c>
      <c r="E284" s="125"/>
      <c r="F284" s="125"/>
      <c r="G284" s="96"/>
      <c r="H284" s="108"/>
      <c r="I284" s="92" t="s">
        <v>359</v>
      </c>
      <c r="J284" s="65"/>
      <c r="K284" s="93"/>
      <c r="L284" s="95"/>
      <c r="M284" s="108"/>
    </row>
    <row r="285" customFormat="false" ht="12.75" hidden="false" customHeight="false" outlineLevel="0" collapsed="false">
      <c r="A285" s="97" t="n">
        <v>92</v>
      </c>
      <c r="B285" s="36" t="str">
        <f aca="false">LOOKUP(A285,' ENTRIES'!A:A,' ENTRIES'!B:B)</f>
        <v>Grace Idowu</v>
      </c>
      <c r="C285" s="36"/>
      <c r="D285" s="84" t="str">
        <f aca="false">LOOKUP(A285,' ENTRIES'!A:A,' ENTRIES'!D:D)</f>
        <v>Dame Allan's School</v>
      </c>
      <c r="E285" s="125"/>
      <c r="G285" s="96" t="n">
        <v>1</v>
      </c>
      <c r="H285" s="97" t="n">
        <v>907</v>
      </c>
      <c r="I285" s="36" t="str">
        <f aca="false">LOOKUP(H285,' ENTRIES'!A:A,' ENTRIES'!B:B)</f>
        <v>Anya Manuel</v>
      </c>
      <c r="J285" s="17"/>
      <c r="K285" s="84" t="str">
        <f aca="false">LOOKUP(H285,' ENTRIES'!A:A,' ENTRIES'!D:D)</f>
        <v>Highfield Middle School</v>
      </c>
      <c r="L285" s="104" t="n">
        <v>9</v>
      </c>
      <c r="M285" s="112" t="s">
        <v>349</v>
      </c>
    </row>
    <row r="286" customFormat="false" ht="12.75" hidden="false" customHeight="false" outlineLevel="0" collapsed="false">
      <c r="A286" s="97" t="n">
        <v>93</v>
      </c>
      <c r="B286" s="36" t="str">
        <f aca="false">LOOKUP(A286,' ENTRIES'!A:A,' ENTRIES'!B:B)</f>
        <v>Ella-Rae Smart</v>
      </c>
      <c r="C286" s="36"/>
      <c r="D286" s="84" t="str">
        <f aca="false">LOOKUP(A286,' ENTRIES'!A:A,' ENTRIES'!D:D)</f>
        <v>Dame Allan's School</v>
      </c>
      <c r="E286" s="125"/>
      <c r="G286" s="96" t="n">
        <v>2</v>
      </c>
      <c r="H286" s="97" t="n">
        <v>910</v>
      </c>
      <c r="I286" s="36" t="str">
        <f aca="false">LOOKUP(H286,' ENTRIES'!A:A,' ENTRIES'!B:B)</f>
        <v>Cassie Kennedy</v>
      </c>
      <c r="J286" s="17"/>
      <c r="K286" s="84" t="str">
        <f aca="false">LOOKUP(H286,' ENTRIES'!A:A,' ENTRIES'!D:D)</f>
        <v>Highfield Middle School</v>
      </c>
      <c r="L286" s="104" t="n">
        <v>9.7</v>
      </c>
      <c r="M286" s="108"/>
    </row>
    <row r="287" customFormat="false" ht="12.75" hidden="false" customHeight="false" outlineLevel="0" collapsed="false">
      <c r="A287" s="97" t="n">
        <v>48</v>
      </c>
      <c r="B287" s="36" t="str">
        <f aca="false">LOOKUP(A287,' ENTRIES'!A:A,' ENTRIES'!B:B)</f>
        <v>Keerthi Komati</v>
      </c>
      <c r="C287" s="36"/>
      <c r="D287" s="84" t="str">
        <f aca="false">LOOKUP(A287,' ENTRIES'!A:A,' ENTRIES'!D:D)</f>
        <v>Newcastle RGS</v>
      </c>
      <c r="E287" s="125"/>
      <c r="G287" s="96" t="n">
        <v>3</v>
      </c>
      <c r="H287" s="97" t="n">
        <v>47</v>
      </c>
      <c r="I287" s="36" t="str">
        <f aca="false">LOOKUP(H287,' ENTRIES'!A:A,' ENTRIES'!B:B)</f>
        <v>Ella Brannan</v>
      </c>
      <c r="J287" s="17"/>
      <c r="K287" s="84" t="str">
        <f aca="false">LOOKUP(H287,' ENTRIES'!A:A,' ENTRIES'!D:D)</f>
        <v>Newcastle RGS</v>
      </c>
      <c r="L287" s="104" t="n">
        <v>10</v>
      </c>
      <c r="M287" s="108"/>
    </row>
    <row r="288" customFormat="false" ht="12.75" hidden="false" customHeight="false" outlineLevel="0" collapsed="false">
      <c r="A288" s="97" t="n">
        <v>907</v>
      </c>
      <c r="B288" s="36" t="str">
        <f aca="false">LOOKUP(A288,' ENTRIES'!A:A,' ENTRIES'!B:B)</f>
        <v>Anya Manuel</v>
      </c>
      <c r="C288" s="36"/>
      <c r="D288" s="84" t="str">
        <f aca="false">LOOKUP(A288,' ENTRIES'!A:A,' ENTRIES'!D:D)</f>
        <v>Highfield Middle School</v>
      </c>
      <c r="E288" s="125"/>
      <c r="G288" s="96" t="n">
        <v>4</v>
      </c>
      <c r="H288" s="97" t="n">
        <v>51</v>
      </c>
      <c r="I288" s="36" t="str">
        <f aca="false">LOOKUP(H288,' ENTRIES'!A:A,' ENTRIES'!B:B)</f>
        <v>Maeve Lindsey</v>
      </c>
      <c r="J288" s="17"/>
      <c r="K288" s="84" t="str">
        <f aca="false">LOOKUP(H288,' ENTRIES'!A:A,' ENTRIES'!D:D)</f>
        <v>Newcastle RGS</v>
      </c>
      <c r="L288" s="104" t="n">
        <v>10.7</v>
      </c>
      <c r="M288" s="108"/>
    </row>
    <row r="289" customFormat="false" ht="15.75" hidden="false" customHeight="false" outlineLevel="0" collapsed="false">
      <c r="A289" s="97" t="n">
        <v>910</v>
      </c>
      <c r="B289" s="36" t="str">
        <f aca="false">LOOKUP(A289,' ENTRIES'!A:A,' ENTRIES'!B:B)</f>
        <v>Cassie Kennedy</v>
      </c>
      <c r="C289" s="36"/>
      <c r="D289" s="84" t="str">
        <f aca="false">LOOKUP(A289,' ENTRIES'!A:A,' ENTRIES'!D:D)</f>
        <v>Highfield Middle School</v>
      </c>
      <c r="E289" s="125"/>
      <c r="G289" s="96"/>
      <c r="H289" s="108"/>
      <c r="I289" s="92" t="s">
        <v>404</v>
      </c>
      <c r="J289" s="65"/>
      <c r="K289" s="93"/>
      <c r="L289" s="95"/>
      <c r="M289" s="108"/>
    </row>
    <row r="290" customFormat="false" ht="12.75" hidden="false" customHeight="false" outlineLevel="0" collapsed="false">
      <c r="A290" s="97" t="n">
        <v>911</v>
      </c>
      <c r="B290" s="36" t="str">
        <f aca="false">LOOKUP(A290,' ENTRIES'!A:A,' ENTRIES'!B:B)</f>
        <v>Holly Longstaff</v>
      </c>
      <c r="C290" s="36"/>
      <c r="D290" s="84" t="str">
        <f aca="false">LOOKUP(A290,' ENTRIES'!A:A,' ENTRIES'!D:D)</f>
        <v>Highfield Middle School</v>
      </c>
      <c r="E290" s="125"/>
      <c r="G290" s="96" t="n">
        <v>1</v>
      </c>
      <c r="H290" s="97" t="n">
        <v>911</v>
      </c>
      <c r="I290" s="36" t="str">
        <f aca="false">LOOKUP(H290,' ENTRIES'!A:A,' ENTRIES'!B:B)</f>
        <v>Holly Longstaff</v>
      </c>
      <c r="J290" s="17"/>
      <c r="K290" s="84" t="str">
        <f aca="false">LOOKUP(H290,' ENTRIES'!A:A,' ENTRIES'!D:D)</f>
        <v>Highfield Middle School</v>
      </c>
      <c r="L290" s="104" t="n">
        <v>9.4</v>
      </c>
      <c r="M290" s="112" t="s">
        <v>349</v>
      </c>
    </row>
    <row r="291" customFormat="false" ht="12.75" hidden="false" customHeight="false" outlineLevel="0" collapsed="false">
      <c r="A291" s="97" t="n">
        <v>909</v>
      </c>
      <c r="B291" s="36" t="str">
        <f aca="false">LOOKUP(A291,' ENTRIES'!A:A,' ENTRIES'!B:B)</f>
        <v>Megan Armstrong</v>
      </c>
      <c r="C291" s="36"/>
      <c r="D291" s="84" t="str">
        <f aca="false">LOOKUP(A291,' ENTRIES'!A:A,' ENTRIES'!D:D)</f>
        <v>Highfield Middle School</v>
      </c>
      <c r="E291" s="125"/>
      <c r="G291" s="96" t="n">
        <v>2</v>
      </c>
      <c r="H291" s="97" t="n">
        <v>909</v>
      </c>
      <c r="I291" s="36" t="str">
        <f aca="false">LOOKUP(H291,' ENTRIES'!A:A,' ENTRIES'!B:B)</f>
        <v>Megan Armstrong</v>
      </c>
      <c r="J291" s="17"/>
      <c r="K291" s="84" t="str">
        <f aca="false">LOOKUP(H291,' ENTRIES'!A:A,' ENTRIES'!D:D)</f>
        <v>Highfield Middle School</v>
      </c>
      <c r="L291" s="104" t="n">
        <v>9.4</v>
      </c>
      <c r="M291" s="112" t="s">
        <v>349</v>
      </c>
    </row>
    <row r="292" customFormat="false" ht="12.75" hidden="false" customHeight="false" outlineLevel="0" collapsed="false">
      <c r="A292" s="97" t="n">
        <v>908</v>
      </c>
      <c r="B292" s="36" t="str">
        <f aca="false">LOOKUP(A292,' ENTRIES'!A:A,' ENTRIES'!B:B)</f>
        <v>Erin Henderson</v>
      </c>
      <c r="C292" s="36"/>
      <c r="D292" s="84" t="str">
        <f aca="false">LOOKUP(A292,' ENTRIES'!A:A,' ENTRIES'!D:D)</f>
        <v>Highfield Middle School</v>
      </c>
      <c r="E292" s="125"/>
      <c r="G292" s="96" t="n">
        <v>3</v>
      </c>
      <c r="H292" s="97" t="n">
        <v>908</v>
      </c>
      <c r="I292" s="36" t="str">
        <f aca="false">LOOKUP(H292,' ENTRIES'!A:A,' ENTRIES'!B:B)</f>
        <v>Erin Henderson</v>
      </c>
      <c r="J292" s="17"/>
      <c r="K292" s="84" t="str">
        <f aca="false">LOOKUP(H292,' ENTRIES'!A:A,' ENTRIES'!D:D)</f>
        <v>Highfield Middle School</v>
      </c>
      <c r="L292" s="104" t="n">
        <v>10</v>
      </c>
      <c r="M292" s="108"/>
    </row>
    <row r="293" customFormat="false" ht="12.75" hidden="false" customHeight="false" outlineLevel="0" collapsed="false">
      <c r="A293" s="108"/>
      <c r="B293" s="36"/>
      <c r="C293" s="36"/>
      <c r="E293" s="125"/>
      <c r="G293" s="96" t="n">
        <v>4</v>
      </c>
      <c r="H293" s="97" t="n">
        <v>49</v>
      </c>
      <c r="I293" s="36" t="str">
        <f aca="false">LOOKUP(H293,' ENTRIES'!A:A,' ENTRIES'!B:B)</f>
        <v>Lottie Waldron</v>
      </c>
      <c r="J293" s="17"/>
      <c r="K293" s="84" t="str">
        <f aca="false">LOOKUP(H293,' ENTRIES'!A:A,' ENTRIES'!D:D)</f>
        <v>Newcastle RGS</v>
      </c>
      <c r="L293" s="104" t="n">
        <v>10.2</v>
      </c>
      <c r="M293" s="108"/>
    </row>
    <row r="294" customFormat="false" ht="12.75" hidden="false" customHeight="false" outlineLevel="0" collapsed="false">
      <c r="A294" s="108"/>
      <c r="B294" s="36"/>
      <c r="C294" s="36"/>
      <c r="E294" s="125"/>
      <c r="G294" s="96" t="n">
        <v>5</v>
      </c>
      <c r="H294" s="97" t="n">
        <v>50</v>
      </c>
      <c r="I294" s="36" t="str">
        <f aca="false">LOOKUP(H294,' ENTRIES'!A:A,' ENTRIES'!B:B)</f>
        <v>Anna Leach</v>
      </c>
      <c r="J294" s="17"/>
      <c r="K294" s="84" t="str">
        <f aca="false">LOOKUP(H294,' ENTRIES'!A:A,' ENTRIES'!D:D)</f>
        <v>Newcastle RGS</v>
      </c>
      <c r="L294" s="104" t="n">
        <v>10.2</v>
      </c>
      <c r="M294" s="108"/>
    </row>
    <row r="295" customFormat="false" ht="12.75" hidden="false" customHeight="false" outlineLevel="0" collapsed="false">
      <c r="A295" s="108"/>
      <c r="B295" s="36"/>
      <c r="C295" s="36"/>
      <c r="E295" s="125"/>
      <c r="G295" s="96"/>
      <c r="H295" s="108"/>
      <c r="I295" s="36"/>
      <c r="J295" s="17"/>
      <c r="L295" s="107"/>
      <c r="M295" s="108"/>
    </row>
    <row r="296" customFormat="false" ht="12.75" hidden="false" customHeight="false" outlineLevel="0" collapsed="false">
      <c r="A296" s="85"/>
      <c r="B296" s="35"/>
      <c r="C296" s="35"/>
      <c r="D296" s="115"/>
      <c r="F296" s="116"/>
      <c r="G296" s="96"/>
      <c r="H296" s="108"/>
      <c r="I296" s="17"/>
      <c r="J296" s="17"/>
      <c r="K296" s="93"/>
      <c r="L296" s="107"/>
      <c r="M296" s="108"/>
    </row>
    <row r="297" customFormat="false" ht="15.75" hidden="false" customHeight="false" outlineLevel="0" collapsed="false">
      <c r="A297" s="92" t="s">
        <v>405</v>
      </c>
      <c r="B297" s="65"/>
      <c r="C297" s="65"/>
      <c r="D297" s="93"/>
      <c r="E297" s="65"/>
      <c r="F297" s="65"/>
      <c r="H297" s="94"/>
      <c r="I297" s="92" t="s">
        <v>351</v>
      </c>
      <c r="J297" s="65"/>
      <c r="K297" s="93"/>
      <c r="L297" s="95"/>
    </row>
    <row r="298" customFormat="false" ht="12.75" hidden="false" customHeight="false" outlineLevel="0" collapsed="false">
      <c r="A298" s="100" t="s">
        <v>353</v>
      </c>
      <c r="B298" s="0" t="s">
        <v>406</v>
      </c>
      <c r="F298" s="83"/>
      <c r="G298" s="96" t="n">
        <v>1</v>
      </c>
      <c r="H298" s="97" t="n">
        <v>873</v>
      </c>
      <c r="I298" s="36" t="str">
        <f aca="false">LOOKUP(H298,' ENTRIES'!A:A,' ENTRIES'!B:B)</f>
        <v>Ben Yates</v>
      </c>
      <c r="J298" s="17"/>
      <c r="K298" s="84" t="str">
        <f aca="false">LOOKUP(H298,' ENTRIES'!A:A,' ENTRIES'!D:D)</f>
        <v>Ovingham Middle Sch.</v>
      </c>
      <c r="L298" s="101" t="n">
        <v>9</v>
      </c>
      <c r="M298" s="99" t="s">
        <v>349</v>
      </c>
    </row>
    <row r="299" customFormat="false" ht="12.75" hidden="false" customHeight="false" outlineLevel="0" collapsed="false">
      <c r="A299" s="81"/>
      <c r="B299" s="0" t="s">
        <v>355</v>
      </c>
      <c r="G299" s="96" t="n">
        <v>2</v>
      </c>
      <c r="H299" s="97" t="n">
        <v>886</v>
      </c>
      <c r="I299" s="36" t="str">
        <f aca="false">LOOKUP(H299,' ENTRIES'!A:A,' ENTRIES'!B:B)</f>
        <v>Oscar Jolly</v>
      </c>
      <c r="J299" s="17"/>
      <c r="K299" s="84" t="str">
        <f aca="false">LOOKUP(H299,' ENTRIES'!A:A,' ENTRIES'!D:D)</f>
        <v>Ovingham Middle Sch.</v>
      </c>
      <c r="L299" s="104" t="n">
        <v>9.3</v>
      </c>
    </row>
    <row r="300" customFormat="false" ht="12.75" hidden="false" customHeight="false" outlineLevel="0" collapsed="false">
      <c r="A300" s="102"/>
      <c r="B300" s="36" t="s">
        <v>335</v>
      </c>
      <c r="C300" s="142" t="s">
        <v>309</v>
      </c>
      <c r="D300" s="105"/>
      <c r="E300" s="106"/>
      <c r="G300" s="96" t="n">
        <v>3</v>
      </c>
      <c r="H300" s="97" t="n">
        <v>42</v>
      </c>
      <c r="I300" s="36" t="str">
        <f aca="false">LOOKUP(H300,' ENTRIES'!A:A,' ENTRIES'!B:B)</f>
        <v>Sam Snaith</v>
      </c>
      <c r="J300" s="17"/>
      <c r="K300" s="84" t="str">
        <f aca="false">LOOKUP(H300,' ENTRIES'!A:A,' ENTRIES'!D:D)</f>
        <v>Newcastle RGS</v>
      </c>
      <c r="L300" s="104" t="n">
        <v>9.4</v>
      </c>
    </row>
    <row r="301" customFormat="false" ht="12.75" hidden="false" customHeight="false" outlineLevel="0" collapsed="false">
      <c r="A301" s="97" t="n">
        <v>873</v>
      </c>
      <c r="B301" s="36" t="str">
        <f aca="false">LOOKUP(A301,' ENTRIES'!A:A,' ENTRIES'!B:B)</f>
        <v>Ben Yates</v>
      </c>
      <c r="C301" s="36"/>
      <c r="D301" s="84" t="str">
        <f aca="false">LOOKUP(A301,' ENTRIES'!A:A,' ENTRIES'!D:D)</f>
        <v>Ovingham Middle Sch.</v>
      </c>
      <c r="G301" s="96" t="n">
        <v>4</v>
      </c>
      <c r="H301" s="97" t="n">
        <v>949</v>
      </c>
      <c r="I301" s="36" t="str">
        <f aca="false">LOOKUP(H301,' ENTRIES'!A:A,' ENTRIES'!B:B)</f>
        <v>Ronnie White</v>
      </c>
      <c r="J301" s="17"/>
      <c r="K301" s="84" t="str">
        <f aca="false">LOOKUP(H301,' ENTRIES'!A:A,' ENTRIES'!D:D)</f>
        <v>Haydon Bridge High Sch.</v>
      </c>
      <c r="L301" s="104" t="n">
        <v>10.6</v>
      </c>
    </row>
    <row r="302" customFormat="false" ht="12.75" hidden="false" customHeight="false" outlineLevel="0" collapsed="false">
      <c r="A302" s="97" t="n">
        <v>874</v>
      </c>
      <c r="B302" s="36" t="str">
        <f aca="false">LOOKUP(A302,' ENTRIES'!A:A,' ENTRIES'!B:B)</f>
        <v>Ellis Finlay</v>
      </c>
      <c r="C302" s="36"/>
      <c r="D302" s="84" t="str">
        <f aca="false">LOOKUP(A302,' ENTRIES'!A:A,' ENTRIES'!D:D)</f>
        <v>Ovingham Middle Sch.</v>
      </c>
      <c r="F302" s="116"/>
      <c r="G302" s="96" t="n">
        <v>5</v>
      </c>
      <c r="H302" s="97" t="n">
        <v>37</v>
      </c>
      <c r="I302" s="36" t="str">
        <f aca="false">LOOKUP(H302,' ENTRIES'!A:A,' ENTRIES'!B:B)</f>
        <v>Harry Bowers</v>
      </c>
      <c r="J302" s="17"/>
      <c r="K302" s="84" t="str">
        <f aca="false">LOOKUP(H302,' ENTRIES'!A:A,' ENTRIES'!D:D)</f>
        <v>Newcastle RGS</v>
      </c>
      <c r="L302" s="101" t="n">
        <v>10.6</v>
      </c>
    </row>
    <row r="303" customFormat="false" ht="12.75" hidden="false" customHeight="false" outlineLevel="0" collapsed="false">
      <c r="A303" s="97" t="n">
        <v>875</v>
      </c>
      <c r="B303" s="36" t="str">
        <f aca="false">LOOKUP(A303,' ENTRIES'!A:A,' ENTRIES'!B:B)</f>
        <v>Josh Cooke</v>
      </c>
      <c r="C303" s="36"/>
      <c r="D303" s="84" t="str">
        <f aca="false">LOOKUP(A303,' ENTRIES'!A:A,' ENTRIES'!D:D)</f>
        <v>Ovingham Middle Sch.</v>
      </c>
      <c r="F303" s="116"/>
      <c r="G303" s="96" t="n">
        <v>6</v>
      </c>
      <c r="H303" s="97" t="n">
        <v>940</v>
      </c>
      <c r="I303" s="36" t="str">
        <f aca="false">LOOKUP(H303,' ENTRIES'!A:A,' ENTRIES'!B:B)</f>
        <v>Adam Brown</v>
      </c>
      <c r="J303" s="17"/>
      <c r="K303" s="84" t="str">
        <f aca="false">LOOKUP(H303,' ENTRIES'!A:A,' ENTRIES'!D:D)</f>
        <v>Haydon Bridge High Sch.</v>
      </c>
      <c r="L303" s="101" t="n">
        <v>11.2</v>
      </c>
      <c r="M303" s="99"/>
    </row>
    <row r="304" customFormat="false" ht="12.75" hidden="false" customHeight="true" outlineLevel="0" collapsed="false">
      <c r="A304" s="97" t="n">
        <v>876</v>
      </c>
      <c r="B304" s="36" t="str">
        <f aca="false">LOOKUP(A304,' ENTRIES'!A:A,' ENTRIES'!B:B)</f>
        <v>Sandy Dodgeon</v>
      </c>
      <c r="C304" s="36"/>
      <c r="D304" s="84" t="str">
        <f aca="false">LOOKUP(A304,' ENTRIES'!A:A,' ENTRIES'!D:D)</f>
        <v>Ovingham Middle Sch.</v>
      </c>
      <c r="F304" s="116"/>
      <c r="H304" s="94"/>
      <c r="I304" s="92" t="s">
        <v>356</v>
      </c>
      <c r="J304" s="65"/>
      <c r="K304" s="93"/>
      <c r="L304" s="95"/>
      <c r="M304" s="99"/>
    </row>
    <row r="305" customFormat="false" ht="12.75" hidden="false" customHeight="false" outlineLevel="0" collapsed="false">
      <c r="A305" s="97" t="n">
        <v>886</v>
      </c>
      <c r="B305" s="36" t="str">
        <f aca="false">LOOKUP(A305,' ENTRIES'!A:A,' ENTRIES'!B:B)</f>
        <v>Oscar Jolly</v>
      </c>
      <c r="C305" s="36"/>
      <c r="D305" s="84" t="str">
        <f aca="false">LOOKUP(A305,' ENTRIES'!A:A,' ENTRIES'!D:D)</f>
        <v>Ovingham Middle Sch.</v>
      </c>
      <c r="F305" s="116"/>
      <c r="G305" s="96" t="n">
        <v>1</v>
      </c>
      <c r="H305" s="97" t="n">
        <v>874</v>
      </c>
      <c r="I305" s="36" t="str">
        <f aca="false">LOOKUP(H305,' ENTRIES'!A:A,' ENTRIES'!B:B)</f>
        <v>Ellis Finlay</v>
      </c>
      <c r="J305" s="5"/>
      <c r="K305" s="84" t="str">
        <f aca="false">LOOKUP(H305,' ENTRIES'!A:A,' ENTRIES'!D:D)</f>
        <v>Ovingham Middle Sch.</v>
      </c>
      <c r="L305" s="104" t="n">
        <v>8.9</v>
      </c>
      <c r="M305" s="99" t="s">
        <v>349</v>
      </c>
    </row>
    <row r="306" customFormat="false" ht="12.75" hidden="false" customHeight="false" outlineLevel="0" collapsed="false">
      <c r="A306" s="97" t="n">
        <v>912</v>
      </c>
      <c r="B306" s="36" t="str">
        <f aca="false">LOOKUP(A306,' ENTRIES'!A:A,' ENTRIES'!B:B)</f>
        <v>Zac Campbell</v>
      </c>
      <c r="C306" s="36"/>
      <c r="D306" s="84" t="str">
        <f aca="false">LOOKUP(A306,' ENTRIES'!A:A,' ENTRIES'!D:D)</f>
        <v>Highfield Middle School</v>
      </c>
      <c r="F306" s="116"/>
      <c r="G306" s="96" t="n">
        <v>2</v>
      </c>
      <c r="H306" s="97" t="n">
        <v>85</v>
      </c>
      <c r="I306" s="36" t="str">
        <f aca="false">LOOKUP(H306,' ENTRIES'!A:A,' ENTRIES'!B:B)</f>
        <v>Ben Riley</v>
      </c>
      <c r="J306" s="5"/>
      <c r="K306" s="84" t="str">
        <f aca="false">LOOKUP(H306,' ENTRIES'!A:A,' ENTRIES'!D:D)</f>
        <v>Dame Allan's School</v>
      </c>
      <c r="L306" s="104" t="n">
        <v>8.9</v>
      </c>
      <c r="M306" s="99" t="s">
        <v>349</v>
      </c>
    </row>
    <row r="307" customFormat="false" ht="12.75" hidden="false" customHeight="false" outlineLevel="0" collapsed="false">
      <c r="A307" s="97" t="n">
        <v>915</v>
      </c>
      <c r="B307" s="36" t="str">
        <f aca="false">LOOKUP(A307,' ENTRIES'!A:A,' ENTRIES'!B:B)</f>
        <v>Jack Stirk</v>
      </c>
      <c r="C307" s="36"/>
      <c r="D307" s="84" t="str">
        <f aca="false">LOOKUP(A307,' ENTRIES'!A:A,' ENTRIES'!D:D)</f>
        <v>Highfield Middle School</v>
      </c>
      <c r="F307" s="116"/>
      <c r="G307" s="96" t="n">
        <v>3</v>
      </c>
      <c r="H307" s="97" t="n">
        <v>942</v>
      </c>
      <c r="I307" s="36" t="str">
        <f aca="false">LOOKUP(H307,' ENTRIES'!A:A,' ENTRIES'!B:B)</f>
        <v>Harrison Finnegan</v>
      </c>
      <c r="J307" s="5"/>
      <c r="K307" s="84" t="str">
        <f aca="false">LOOKUP(H307,' ENTRIES'!A:A,' ENTRIES'!D:D)</f>
        <v>Haydon Bridge High Sch.</v>
      </c>
      <c r="L307" s="104" t="n">
        <v>11.3</v>
      </c>
    </row>
    <row r="308" customFormat="false" ht="12.75" hidden="false" customHeight="false" outlineLevel="0" collapsed="false">
      <c r="A308" s="97" t="n">
        <v>916</v>
      </c>
      <c r="B308" s="36" t="str">
        <f aca="false">LOOKUP(A308,' ENTRIES'!A:A,' ENTRIES'!B:B)</f>
        <v>Thomas Eden</v>
      </c>
      <c r="C308" s="36"/>
      <c r="D308" s="84" t="str">
        <f aca="false">LOOKUP(A308,' ENTRIES'!A:A,' ENTRIES'!D:D)</f>
        <v>Highfield Middle School</v>
      </c>
      <c r="F308" s="116"/>
      <c r="G308" s="96"/>
      <c r="H308" s="108"/>
      <c r="I308" s="17"/>
      <c r="J308" s="5"/>
      <c r="K308" s="93"/>
      <c r="L308" s="107"/>
      <c r="M308" s="99"/>
    </row>
    <row r="309" customFormat="false" ht="12.75" hidden="false" customHeight="false" outlineLevel="0" collapsed="false">
      <c r="A309" s="97" t="n">
        <v>940</v>
      </c>
      <c r="B309" s="36" t="str">
        <f aca="false">LOOKUP(A309,' ENTRIES'!A:A,' ENTRIES'!B:B)</f>
        <v>Adam Brown</v>
      </c>
      <c r="C309" s="36"/>
      <c r="D309" s="84" t="str">
        <f aca="false">LOOKUP(A309,' ENTRIES'!A:A,' ENTRIES'!D:D)</f>
        <v>Haydon Bridge High Sch.</v>
      </c>
      <c r="F309" s="117"/>
      <c r="G309" s="96"/>
      <c r="H309" s="108"/>
      <c r="I309" s="17"/>
      <c r="J309" s="5"/>
      <c r="K309" s="93"/>
      <c r="L309" s="107"/>
    </row>
    <row r="310" customFormat="false" ht="12.75" hidden="false" customHeight="false" outlineLevel="0" collapsed="false">
      <c r="A310" s="97" t="n">
        <v>942</v>
      </c>
      <c r="B310" s="36" t="str">
        <f aca="false">LOOKUP(A310,' ENTRIES'!A:A,' ENTRIES'!B:B)</f>
        <v>Harrison Finnegan</v>
      </c>
      <c r="C310" s="36"/>
      <c r="D310" s="84" t="str">
        <f aca="false">LOOKUP(A310,' ENTRIES'!A:A,' ENTRIES'!D:D)</f>
        <v>Haydon Bridge High Sch.</v>
      </c>
      <c r="F310" s="117"/>
      <c r="G310" s="96"/>
      <c r="H310" s="108"/>
      <c r="I310" s="17"/>
      <c r="J310" s="5"/>
      <c r="K310" s="93"/>
      <c r="L310" s="107"/>
    </row>
    <row r="311" customFormat="false" ht="15.75" hidden="false" customHeight="false" outlineLevel="0" collapsed="false">
      <c r="A311" s="97" t="n">
        <v>943</v>
      </c>
      <c r="B311" s="36" t="str">
        <f aca="false">LOOKUP(A311,' ENTRIES'!A:A,' ENTRIES'!B:B)</f>
        <v>Daniel Kozlowski</v>
      </c>
      <c r="C311" s="36"/>
      <c r="D311" s="84" t="str">
        <f aca="false">LOOKUP(A311,' ENTRIES'!A:A,' ENTRIES'!D:D)</f>
        <v>Haydon Bridge High Sch.</v>
      </c>
      <c r="F311" s="117"/>
      <c r="G311" s="96"/>
      <c r="H311" s="108"/>
      <c r="I311" s="92" t="s">
        <v>403</v>
      </c>
      <c r="J311" s="65"/>
      <c r="K311" s="93"/>
      <c r="L311" s="95"/>
    </row>
    <row r="312" customFormat="false" ht="12.75" hidden="false" customHeight="false" outlineLevel="0" collapsed="false">
      <c r="A312" s="97" t="n">
        <v>948</v>
      </c>
      <c r="B312" s="36" t="str">
        <f aca="false">LOOKUP(A312,' ENTRIES'!A:A,' ENTRIES'!B:B)</f>
        <v>Josh Walter</v>
      </c>
      <c r="C312" s="36"/>
      <c r="D312" s="84" t="str">
        <f aca="false">LOOKUP(A312,' ENTRIES'!A:A,' ENTRIES'!D:D)</f>
        <v>Haydon Bridge High Sch.</v>
      </c>
      <c r="F312" s="117"/>
      <c r="G312" s="96" t="n">
        <v>1</v>
      </c>
      <c r="H312" s="97" t="n">
        <v>36</v>
      </c>
      <c r="I312" s="36" t="str">
        <f aca="false">LOOKUP(H312,' ENTRIES'!A:A,' ENTRIES'!B:B)</f>
        <v>Jakeey Weech</v>
      </c>
      <c r="J312" s="17"/>
      <c r="K312" s="84" t="str">
        <f aca="false">LOOKUP(H312,' ENTRIES'!A:A,' ENTRIES'!D:D)</f>
        <v>Newcastle RGS</v>
      </c>
      <c r="L312" s="104" t="n">
        <v>9</v>
      </c>
      <c r="M312" s="99" t="s">
        <v>349</v>
      </c>
    </row>
    <row r="313" customFormat="false" ht="12.75" hidden="false" customHeight="false" outlineLevel="0" collapsed="false">
      <c r="A313" s="97" t="n">
        <v>949</v>
      </c>
      <c r="B313" s="36" t="str">
        <f aca="false">LOOKUP(A313,' ENTRIES'!A:A,' ENTRIES'!B:B)</f>
        <v>Ronnie White</v>
      </c>
      <c r="C313" s="36"/>
      <c r="D313" s="84" t="str">
        <f aca="false">LOOKUP(A313,' ENTRIES'!A:A,' ENTRIES'!D:D)</f>
        <v>Haydon Bridge High Sch.</v>
      </c>
      <c r="F313" s="117"/>
      <c r="G313" s="96" t="n">
        <v>2</v>
      </c>
      <c r="H313" s="97" t="n">
        <v>915</v>
      </c>
      <c r="I313" s="36" t="str">
        <f aca="false">LOOKUP(H313,' ENTRIES'!A:A,' ENTRIES'!B:B)</f>
        <v>Jack Stirk</v>
      </c>
      <c r="J313" s="17"/>
      <c r="K313" s="84" t="str">
        <f aca="false">LOOKUP(H313,' ENTRIES'!A:A,' ENTRIES'!D:D)</f>
        <v>Highfield Middle School</v>
      </c>
      <c r="L313" s="104" t="n">
        <v>9</v>
      </c>
      <c r="M313" s="112" t="s">
        <v>349</v>
      </c>
    </row>
    <row r="314" customFormat="false" ht="12.75" hidden="false" customHeight="false" outlineLevel="0" collapsed="false">
      <c r="A314" s="97" t="n">
        <v>33</v>
      </c>
      <c r="B314" s="36" t="str">
        <f aca="false">LOOKUP(A314,' ENTRIES'!A:A,' ENTRIES'!B:B)</f>
        <v>Tom Mitchel</v>
      </c>
      <c r="C314" s="36"/>
      <c r="D314" s="84" t="str">
        <f aca="false">LOOKUP(A314,' ENTRIES'!A:A,' ENTRIES'!D:D)</f>
        <v>Newcastle RGS</v>
      </c>
      <c r="F314" s="117"/>
      <c r="G314" s="96" t="n">
        <v>3</v>
      </c>
      <c r="H314" s="97" t="n">
        <v>86</v>
      </c>
      <c r="I314" s="36" t="str">
        <f aca="false">LOOKUP(H314,' ENTRIES'!A:A,' ENTRIES'!B:B)</f>
        <v>Harry Ansley</v>
      </c>
      <c r="J314" s="17"/>
      <c r="K314" s="84" t="str">
        <f aca="false">LOOKUP(H314,' ENTRIES'!A:A,' ENTRIES'!D:D)</f>
        <v>Dame Allan's School</v>
      </c>
      <c r="L314" s="104" t="n">
        <v>9.4</v>
      </c>
      <c r="M314" s="108"/>
    </row>
    <row r="315" customFormat="false" ht="12.75" hidden="false" customHeight="false" outlineLevel="0" collapsed="false">
      <c r="A315" s="97" t="n">
        <v>35</v>
      </c>
      <c r="B315" s="36" t="str">
        <f aca="false">LOOKUP(A315,' ENTRIES'!A:A,' ENTRIES'!B:B)</f>
        <v>Ollie Smith</v>
      </c>
      <c r="C315" s="36"/>
      <c r="D315" s="84" t="str">
        <f aca="false">LOOKUP(A315,' ENTRIES'!A:A,' ENTRIES'!D:D)</f>
        <v>Newcastle RGS</v>
      </c>
      <c r="F315" s="117"/>
      <c r="G315" s="96" t="n">
        <v>4</v>
      </c>
      <c r="H315" s="97" t="n">
        <v>875</v>
      </c>
      <c r="I315" s="36" t="str">
        <f aca="false">LOOKUP(H315,' ENTRIES'!A:A,' ENTRIES'!B:B)</f>
        <v>Josh Cooke</v>
      </c>
      <c r="J315" s="17"/>
      <c r="K315" s="84" t="str">
        <f aca="false">LOOKUP(H315,' ENTRIES'!A:A,' ENTRIES'!D:D)</f>
        <v>Ovingham Middle Sch.</v>
      </c>
      <c r="L315" s="104" t="n">
        <v>9.5</v>
      </c>
      <c r="M315" s="108"/>
    </row>
    <row r="316" customFormat="false" ht="12.75" hidden="false" customHeight="false" outlineLevel="0" collapsed="false">
      <c r="A316" s="97" t="n">
        <v>36</v>
      </c>
      <c r="B316" s="36" t="str">
        <f aca="false">LOOKUP(A316,' ENTRIES'!A:A,' ENTRIES'!B:B)</f>
        <v>Jakeey Weech</v>
      </c>
      <c r="C316" s="36"/>
      <c r="D316" s="84" t="str">
        <f aca="false">LOOKUP(A316,' ENTRIES'!A:A,' ENTRIES'!D:D)</f>
        <v>Newcastle RGS</v>
      </c>
      <c r="F316" s="117"/>
      <c r="G316" s="96" t="n">
        <v>5</v>
      </c>
      <c r="H316" s="97" t="n">
        <v>943</v>
      </c>
      <c r="I316" s="36" t="str">
        <f aca="false">LOOKUP(H316,' ENTRIES'!A:A,' ENTRIES'!B:B)</f>
        <v>Daniel Kozlowski</v>
      </c>
      <c r="J316" s="17"/>
      <c r="K316" s="84" t="str">
        <f aca="false">LOOKUP(H316,' ENTRIES'!A:A,' ENTRIES'!D:D)</f>
        <v>Haydon Bridge High Sch.</v>
      </c>
      <c r="L316" s="104" t="n">
        <v>9.7</v>
      </c>
      <c r="M316" s="108"/>
    </row>
    <row r="317" customFormat="false" ht="12.75" hidden="false" customHeight="false" outlineLevel="0" collapsed="false">
      <c r="A317" s="97" t="n">
        <v>37</v>
      </c>
      <c r="B317" s="36" t="str">
        <f aca="false">LOOKUP(A317,' ENTRIES'!A:A,' ENTRIES'!B:B)</f>
        <v>Harry Bowers</v>
      </c>
      <c r="C317" s="36"/>
      <c r="D317" s="84" t="str">
        <f aca="false">LOOKUP(A317,' ENTRIES'!A:A,' ENTRIES'!D:D)</f>
        <v>Newcastle RGS</v>
      </c>
      <c r="F317" s="117"/>
      <c r="G317" s="96" t="n">
        <v>6</v>
      </c>
      <c r="H317" s="97" t="n">
        <v>35</v>
      </c>
      <c r="I317" s="36" t="str">
        <f aca="false">LOOKUP(H317,' ENTRIES'!A:A,' ENTRIES'!B:B)</f>
        <v>Ollie Smith</v>
      </c>
      <c r="J317" s="17"/>
      <c r="K317" s="84" t="str">
        <f aca="false">LOOKUP(H317,' ENTRIES'!A:A,' ENTRIES'!D:D)</f>
        <v>Newcastle RGS</v>
      </c>
      <c r="L317" s="101" t="n">
        <v>10.1</v>
      </c>
      <c r="M317" s="108"/>
    </row>
    <row r="318" customFormat="false" ht="15.75" hidden="false" customHeight="false" outlineLevel="0" collapsed="false">
      <c r="A318" s="97" t="n">
        <v>38</v>
      </c>
      <c r="B318" s="36" t="str">
        <f aca="false">LOOKUP(A318,' ENTRIES'!A:A,' ENTRIES'!B:B)</f>
        <v>Marcus Laws</v>
      </c>
      <c r="C318" s="36"/>
      <c r="D318" s="84" t="str">
        <f aca="false">LOOKUP(A318,' ENTRIES'!A:A,' ENTRIES'!D:D)</f>
        <v>Newcastle RGS</v>
      </c>
      <c r="F318" s="117"/>
      <c r="G318" s="96"/>
      <c r="H318" s="108"/>
      <c r="I318" s="92" t="s">
        <v>358</v>
      </c>
      <c r="J318" s="65"/>
      <c r="K318" s="93"/>
      <c r="L318" s="95"/>
      <c r="M318" s="108"/>
    </row>
    <row r="319" customFormat="false" ht="12.75" hidden="false" customHeight="false" outlineLevel="0" collapsed="false">
      <c r="A319" s="97" t="n">
        <v>39</v>
      </c>
      <c r="B319" s="36" t="str">
        <f aca="false">LOOKUP(A319,' ENTRIES'!A:A,' ENTRIES'!B:B)</f>
        <v>Taylor Hannant</v>
      </c>
      <c r="C319" s="36"/>
      <c r="D319" s="84" t="str">
        <f aca="false">LOOKUP(A319,' ENTRIES'!A:A,' ENTRIES'!D:D)</f>
        <v>Newcastle RGS</v>
      </c>
      <c r="F319" s="117"/>
      <c r="G319" s="96" t="n">
        <v>1</v>
      </c>
      <c r="H319" s="97" t="n">
        <v>41</v>
      </c>
      <c r="I319" s="36" t="str">
        <f aca="false">LOOKUP(H319,' ENTRIES'!A:A,' ENTRIES'!B:B)</f>
        <v>Matthew Hampton</v>
      </c>
      <c r="J319" s="17"/>
      <c r="K319" s="84" t="str">
        <f aca="false">LOOKUP(H319,' ENTRIES'!A:A,' ENTRIES'!D:D)</f>
        <v>Newcastle RGS</v>
      </c>
      <c r="L319" s="104" t="n">
        <v>9.1</v>
      </c>
      <c r="M319" s="112" t="s">
        <v>349</v>
      </c>
    </row>
    <row r="320" customFormat="false" ht="12.75" hidden="false" customHeight="false" outlineLevel="0" collapsed="false">
      <c r="A320" s="97" t="n">
        <v>41</v>
      </c>
      <c r="B320" s="36" t="str">
        <f aca="false">LOOKUP(A320,' ENTRIES'!A:A,' ENTRIES'!B:B)</f>
        <v>Matthew Hampton</v>
      </c>
      <c r="C320" s="36"/>
      <c r="D320" s="84" t="str">
        <f aca="false">LOOKUP(A320,' ENTRIES'!A:A,' ENTRIES'!D:D)</f>
        <v>Newcastle RGS</v>
      </c>
      <c r="F320" s="117"/>
      <c r="G320" s="96" t="n">
        <v>2</v>
      </c>
      <c r="H320" s="97" t="n">
        <v>916</v>
      </c>
      <c r="I320" s="36" t="str">
        <f aca="false">LOOKUP(H320,' ENTRIES'!A:A,' ENTRIES'!B:B)</f>
        <v>Thomas Eden</v>
      </c>
      <c r="J320" s="17"/>
      <c r="K320" s="84" t="str">
        <f aca="false">LOOKUP(H320,' ENTRIES'!A:A,' ENTRIES'!D:D)</f>
        <v>Highfield Middle School</v>
      </c>
      <c r="L320" s="104" t="n">
        <v>9.4</v>
      </c>
      <c r="M320" s="108"/>
    </row>
    <row r="321" customFormat="false" ht="12.75" hidden="false" customHeight="false" outlineLevel="0" collapsed="false">
      <c r="A321" s="97" t="n">
        <v>42</v>
      </c>
      <c r="B321" s="36" t="str">
        <f aca="false">LOOKUP(A321,' ENTRIES'!A:A,' ENTRIES'!B:B)</f>
        <v>Sam Snaith</v>
      </c>
      <c r="C321" s="36"/>
      <c r="D321" s="84" t="str">
        <f aca="false">LOOKUP(A321,' ENTRIES'!A:A,' ENTRIES'!D:D)</f>
        <v>Newcastle RGS</v>
      </c>
      <c r="F321" s="117"/>
      <c r="G321" s="96" t="n">
        <v>3</v>
      </c>
      <c r="H321" s="97" t="n">
        <v>88</v>
      </c>
      <c r="I321" s="36" t="str">
        <f aca="false">LOOKUP(H321,' ENTRIES'!A:A,' ENTRIES'!B:B)</f>
        <v>Will Davies</v>
      </c>
      <c r="J321" s="17"/>
      <c r="K321" s="84" t="str">
        <f aca="false">LOOKUP(H321,' ENTRIES'!A:A,' ENTRIES'!D:D)</f>
        <v>Dame Allan's School</v>
      </c>
      <c r="L321" s="104" t="n">
        <v>9.6</v>
      </c>
      <c r="M321" s="108"/>
    </row>
    <row r="322" customFormat="false" ht="12.75" hidden="false" customHeight="false" outlineLevel="0" collapsed="false">
      <c r="A322" s="97" t="n">
        <v>85</v>
      </c>
      <c r="B322" s="36" t="str">
        <f aca="false">LOOKUP(A322,' ENTRIES'!A:A,' ENTRIES'!B:B)</f>
        <v>Ben Riley</v>
      </c>
      <c r="C322" s="36"/>
      <c r="D322" s="84" t="str">
        <f aca="false">LOOKUP(A322,' ENTRIES'!A:A,' ENTRIES'!D:D)</f>
        <v>Dame Allan's School</v>
      </c>
      <c r="F322" s="117"/>
      <c r="G322" s="96" t="n">
        <v>4</v>
      </c>
      <c r="H322" s="97" t="n">
        <v>40</v>
      </c>
      <c r="I322" s="36" t="str">
        <f aca="false">LOOKUP(H322,' ENTRIES'!A:A,' ENTRIES'!B:B)</f>
        <v>Laki Palapa</v>
      </c>
      <c r="J322" s="17"/>
      <c r="K322" s="84" t="str">
        <f aca="false">LOOKUP(H322,' ENTRIES'!A:A,' ENTRIES'!D:D)</f>
        <v>Newcastle RGS</v>
      </c>
      <c r="L322" s="104" t="n">
        <v>10.6</v>
      </c>
      <c r="M322" s="108"/>
    </row>
    <row r="323" customFormat="false" ht="12.75" hidden="false" customHeight="false" outlineLevel="0" collapsed="false">
      <c r="A323" s="97" t="n">
        <v>86</v>
      </c>
      <c r="B323" s="36" t="str">
        <f aca="false">LOOKUP(A323,' ENTRIES'!A:A,' ENTRIES'!B:B)</f>
        <v>Harry Ansley</v>
      </c>
      <c r="C323" s="36"/>
      <c r="D323" s="84" t="str">
        <f aca="false">LOOKUP(A323,' ENTRIES'!A:A,' ENTRIES'!D:D)</f>
        <v>Dame Allan's School</v>
      </c>
      <c r="F323" s="117"/>
      <c r="G323" s="96" t="n">
        <v>5</v>
      </c>
      <c r="H323" s="97" t="n">
        <v>84</v>
      </c>
      <c r="I323" s="36" t="str">
        <f aca="false">LOOKUP(H323,' ENTRIES'!A:A,' ENTRIES'!B:B)</f>
        <v>Tom Scougal</v>
      </c>
      <c r="J323" s="17"/>
      <c r="K323" s="84" t="str">
        <f aca="false">LOOKUP(H323,' ENTRIES'!A:A,' ENTRIES'!D:D)</f>
        <v>Dame Allan's School</v>
      </c>
      <c r="L323" s="104" t="n">
        <v>10.6</v>
      </c>
      <c r="M323" s="108"/>
    </row>
    <row r="324" customFormat="false" ht="12.75" hidden="false" customHeight="false" outlineLevel="0" collapsed="false">
      <c r="A324" s="97" t="n">
        <v>88</v>
      </c>
      <c r="B324" s="36" t="str">
        <f aca="false">LOOKUP(A324,' ENTRIES'!A:A,' ENTRIES'!B:B)</f>
        <v>Will Davies</v>
      </c>
      <c r="C324" s="36"/>
      <c r="D324" s="84" t="str">
        <f aca="false">LOOKUP(A324,' ENTRIES'!A:A,' ENTRIES'!D:D)</f>
        <v>Dame Allan's School</v>
      </c>
      <c r="F324" s="117"/>
      <c r="G324" s="96" t="n">
        <v>6</v>
      </c>
      <c r="H324" s="97" t="n">
        <v>948</v>
      </c>
      <c r="I324" s="36" t="str">
        <f aca="false">LOOKUP(H324,' ENTRIES'!A:A,' ENTRIES'!B:B)</f>
        <v>Josh Walter</v>
      </c>
      <c r="J324" s="17"/>
      <c r="K324" s="84" t="str">
        <f aca="false">LOOKUP(H324,' ENTRIES'!A:A,' ENTRIES'!D:D)</f>
        <v>Haydon Bridge High Sch.</v>
      </c>
      <c r="L324" s="104" t="n">
        <v>10.9</v>
      </c>
      <c r="M324" s="108"/>
    </row>
    <row r="325" customFormat="false" ht="12.75" hidden="false" customHeight="false" outlineLevel="0" collapsed="false">
      <c r="A325" s="108"/>
      <c r="B325" s="35"/>
      <c r="C325" s="36"/>
      <c r="F325" s="117"/>
      <c r="G325" s="96"/>
      <c r="H325" s="108"/>
      <c r="I325" s="36"/>
      <c r="J325" s="17"/>
      <c r="L325" s="107"/>
      <c r="M325" s="108"/>
    </row>
    <row r="326" customFormat="false" ht="12.75" hidden="false" customHeight="false" outlineLevel="0" collapsed="false">
      <c r="A326" s="85"/>
      <c r="B326" s="35"/>
      <c r="C326" s="35"/>
      <c r="D326" s="115"/>
      <c r="F326" s="116"/>
      <c r="L326" s="91" t="s">
        <v>348</v>
      </c>
      <c r="M326" s="85" t="s">
        <v>349</v>
      </c>
    </row>
    <row r="327" customFormat="false" ht="15.75" hidden="false" customHeight="false" outlineLevel="0" collapsed="false">
      <c r="A327" s="92" t="s">
        <v>407</v>
      </c>
      <c r="B327" s="65"/>
      <c r="C327" s="65"/>
      <c r="D327" s="93"/>
      <c r="E327" s="65"/>
      <c r="F327" s="65"/>
      <c r="H327" s="94"/>
      <c r="I327" s="92" t="s">
        <v>351</v>
      </c>
      <c r="J327" s="65"/>
      <c r="K327" s="93"/>
      <c r="L327" s="95"/>
    </row>
    <row r="328" customFormat="false" ht="12.75" hidden="false" customHeight="false" outlineLevel="0" collapsed="false">
      <c r="A328" s="100" t="s">
        <v>353</v>
      </c>
      <c r="B328" s="0" t="s">
        <v>408</v>
      </c>
      <c r="F328" s="83"/>
      <c r="G328" s="96" t="n">
        <v>1</v>
      </c>
      <c r="H328" s="97" t="n">
        <v>24</v>
      </c>
      <c r="I328" s="36" t="str">
        <f aca="false">LOOKUP(H328,' ENTRIES'!A:A,' ENTRIES'!B:B)</f>
        <v>Hannah Dixon</v>
      </c>
      <c r="J328" s="17"/>
      <c r="K328" s="84" t="str">
        <f aca="false">LOOKUP(H328,' ENTRIES'!A:A,' ENTRIES'!D:D)</f>
        <v>Newcastle RGS</v>
      </c>
      <c r="L328" s="104" t="n">
        <v>8.9</v>
      </c>
      <c r="M328" s="99" t="s">
        <v>349</v>
      </c>
    </row>
    <row r="329" customFormat="false" ht="12.75" hidden="false" customHeight="false" outlineLevel="0" collapsed="false">
      <c r="A329" s="100"/>
      <c r="B329" s="140" t="s">
        <v>409</v>
      </c>
      <c r="F329" s="83"/>
      <c r="G329" s="96" t="n">
        <v>2</v>
      </c>
      <c r="H329" s="97" t="n">
        <v>867</v>
      </c>
      <c r="I329" s="36" t="str">
        <f aca="false">LOOKUP(H329,' ENTRIES'!A:A,' ENTRIES'!B:B)</f>
        <v>Helen Dickson</v>
      </c>
      <c r="J329" s="17"/>
      <c r="K329" s="84" t="str">
        <f aca="false">LOOKUP(H329,' ENTRIES'!A:A,' ENTRIES'!D:D)</f>
        <v>Wellfield Middle School</v>
      </c>
      <c r="L329" s="104" t="n">
        <v>9.2</v>
      </c>
    </row>
    <row r="330" customFormat="false" ht="12.75" hidden="false" customHeight="false" outlineLevel="0" collapsed="false">
      <c r="A330" s="100"/>
      <c r="B330" s="0" t="s">
        <v>355</v>
      </c>
      <c r="F330" s="83"/>
      <c r="G330" s="96" t="n">
        <v>3</v>
      </c>
      <c r="H330" s="97" t="n">
        <v>78</v>
      </c>
      <c r="I330" s="36" t="str">
        <f aca="false">LOOKUP(H330,' ENTRIES'!A:A,' ENTRIES'!B:B)</f>
        <v>Masie Stanger-Crosby</v>
      </c>
      <c r="J330" s="17"/>
      <c r="K330" s="84" t="str">
        <f aca="false">LOOKUP(H330,' ENTRIES'!A:A,' ENTRIES'!D:D)</f>
        <v>Dame Allan's School</v>
      </c>
      <c r="L330" s="104" t="n">
        <v>9.3</v>
      </c>
    </row>
    <row r="331" customFormat="false" ht="12.75" hidden="false" customHeight="false" outlineLevel="0" collapsed="false">
      <c r="B331" s="36" t="s">
        <v>337</v>
      </c>
      <c r="C331" s="142" t="s">
        <v>309</v>
      </c>
      <c r="G331" s="96" t="n">
        <v>4</v>
      </c>
      <c r="H331" s="97" t="n">
        <v>22</v>
      </c>
      <c r="I331" s="36" t="str">
        <f aca="false">LOOKUP(H331,' ENTRIES'!A:A,' ENTRIES'!B:B)</f>
        <v>Elyse Feenan</v>
      </c>
      <c r="J331" s="17"/>
      <c r="K331" s="84" t="str">
        <f aca="false">LOOKUP(H331,' ENTRIES'!A:A,' ENTRIES'!D:D)</f>
        <v>Newcastle RGS</v>
      </c>
      <c r="L331" s="104" t="n">
        <v>9.7</v>
      </c>
    </row>
    <row r="332" customFormat="false" ht="12.75" hidden="false" customHeight="false" outlineLevel="0" collapsed="false">
      <c r="A332" s="97" t="n">
        <v>867</v>
      </c>
      <c r="B332" s="36" t="str">
        <f aca="false">LOOKUP(A332,' ENTRIES'!A:A,' ENTRIES'!B:B)</f>
        <v>Helen Dickson</v>
      </c>
      <c r="C332" s="36"/>
      <c r="D332" s="84" t="str">
        <f aca="false">LOOKUP(A332,' ENTRIES'!A:A,' ENTRIES'!D:D)</f>
        <v>Wellfield Middle School</v>
      </c>
      <c r="E332" s="106"/>
      <c r="G332" s="96" t="n">
        <v>5</v>
      </c>
      <c r="H332" s="97" t="n">
        <v>893</v>
      </c>
      <c r="I332" s="36" t="str">
        <f aca="false">LOOKUP(H332,' ENTRIES'!A:A,' ENTRIES'!B:B)</f>
        <v>Amy Spencer</v>
      </c>
      <c r="J332" s="17"/>
      <c r="K332" s="84" t="str">
        <f aca="false">LOOKUP(H332,' ENTRIES'!A:A,' ENTRIES'!D:D)</f>
        <v>Highfield Middle School</v>
      </c>
      <c r="L332" s="104" t="n">
        <v>9.8</v>
      </c>
    </row>
    <row r="333" customFormat="false" ht="12.75" hidden="false" customHeight="false" outlineLevel="0" collapsed="false">
      <c r="A333" s="97" t="n">
        <v>871</v>
      </c>
      <c r="B333" s="36" t="str">
        <f aca="false">LOOKUP(A333,' ENTRIES'!A:A,' ENTRIES'!B:B)</f>
        <v>Evie Perrett</v>
      </c>
      <c r="C333" s="36"/>
      <c r="D333" s="84" t="str">
        <f aca="false">LOOKUP(A333,' ENTRIES'!A:A,' ENTRIES'!D:D)</f>
        <v>Valley Gardens</v>
      </c>
      <c r="G333" s="96" t="n">
        <v>6</v>
      </c>
      <c r="H333" s="97" t="n">
        <v>936</v>
      </c>
      <c r="I333" s="36" t="str">
        <f aca="false">LOOKUP(H333,' ENTRIES'!A:A,' ENTRIES'!B:B)</f>
        <v>Chloe Warrior</v>
      </c>
      <c r="J333" s="17"/>
      <c r="K333" s="84" t="str">
        <f aca="false">LOOKUP(H333,' ENTRIES'!A:A,' ENTRIES'!D:D)</f>
        <v>Haydon Bridge High Sch.</v>
      </c>
      <c r="L333" s="101" t="n">
        <v>12.3</v>
      </c>
    </row>
    <row r="334" customFormat="false" ht="12.75" hidden="false" customHeight="true" outlineLevel="0" collapsed="false">
      <c r="A334" s="97" t="n">
        <v>883</v>
      </c>
      <c r="B334" s="36" t="str">
        <f aca="false">LOOKUP(A334,' ENTRIES'!A:A,' ENTRIES'!B:B)</f>
        <v>Kate Smith</v>
      </c>
      <c r="C334" s="36"/>
      <c r="D334" s="84" t="str">
        <f aca="false">LOOKUP(A334,' ENTRIES'!A:A,' ENTRIES'!D:D)</f>
        <v>Ovingham Middle Sch.</v>
      </c>
      <c r="E334" s="5"/>
      <c r="F334" s="117"/>
      <c r="G334" s="96"/>
      <c r="H334" s="108"/>
      <c r="I334" s="92" t="s">
        <v>356</v>
      </c>
      <c r="J334" s="65"/>
      <c r="K334" s="93"/>
      <c r="L334" s="107"/>
      <c r="M334" s="99"/>
    </row>
    <row r="335" customFormat="false" ht="12.75" hidden="false" customHeight="true" outlineLevel="0" collapsed="false">
      <c r="A335" s="97" t="n">
        <v>888</v>
      </c>
      <c r="B335" s="36" t="str">
        <f aca="false">LOOKUP(A335,' ENTRIES'!A:A,' ENTRIES'!B:B)</f>
        <v>Estelle McGhee</v>
      </c>
      <c r="C335" s="36"/>
      <c r="D335" s="84" t="str">
        <f aca="false">LOOKUP(A335,' ENTRIES'!A:A,' ENTRIES'!D:D)</f>
        <v>Ovingham Middle Sch.</v>
      </c>
      <c r="F335" s="122"/>
      <c r="G335" s="96" t="n">
        <v>1</v>
      </c>
      <c r="H335" s="97" t="n">
        <v>871</v>
      </c>
      <c r="I335" s="36" t="str">
        <f aca="false">LOOKUP(H335,' ENTRIES'!A:A,' ENTRIES'!B:B)</f>
        <v>Evie Perrett</v>
      </c>
      <c r="J335" s="17"/>
      <c r="K335" s="84" t="str">
        <f aca="false">LOOKUP(H335,' ENTRIES'!A:A,' ENTRIES'!D:D)</f>
        <v>Valley Gardens</v>
      </c>
      <c r="L335" s="98" t="n">
        <v>9.3</v>
      </c>
      <c r="M335" s="99"/>
    </row>
    <row r="336" customFormat="false" ht="12.75" hidden="false" customHeight="true" outlineLevel="0" collapsed="false">
      <c r="A336" s="97" t="n">
        <v>891</v>
      </c>
      <c r="B336" s="36" t="str">
        <f aca="false">LOOKUP(A336,' ENTRIES'!A:A,' ENTRIES'!B:B)</f>
        <v>Lizzie Hepple</v>
      </c>
      <c r="C336" s="36"/>
      <c r="D336" s="84" t="str">
        <f aca="false">LOOKUP(A336,' ENTRIES'!A:A,' ENTRIES'!D:D)</f>
        <v>Highfield Middle School</v>
      </c>
      <c r="F336" s="122"/>
      <c r="G336" s="96" t="n">
        <v>2</v>
      </c>
      <c r="H336" s="97" t="n">
        <v>23</v>
      </c>
      <c r="I336" s="36" t="str">
        <f aca="false">LOOKUP(H336,' ENTRIES'!A:A,' ENTRIES'!B:B)</f>
        <v>Imandi Kumarapeli</v>
      </c>
      <c r="J336" s="17"/>
      <c r="K336" s="84" t="str">
        <f aca="false">LOOKUP(H336,' ENTRIES'!A:A,' ENTRIES'!D:D)</f>
        <v>Newcastle RGS</v>
      </c>
      <c r="L336" s="98" t="n">
        <v>9.3</v>
      </c>
    </row>
    <row r="337" customFormat="false" ht="15" hidden="false" customHeight="true" outlineLevel="0" collapsed="false">
      <c r="A337" s="97" t="n">
        <v>893</v>
      </c>
      <c r="B337" s="36" t="str">
        <f aca="false">LOOKUP(A337,' ENTRIES'!A:A,' ENTRIES'!B:B)</f>
        <v>Amy Spencer</v>
      </c>
      <c r="C337" s="36"/>
      <c r="D337" s="84" t="str">
        <f aca="false">LOOKUP(A337,' ENTRIES'!A:A,' ENTRIES'!D:D)</f>
        <v>Highfield Middle School</v>
      </c>
      <c r="F337" s="122"/>
      <c r="G337" s="96" t="n">
        <v>3</v>
      </c>
      <c r="H337" s="97" t="n">
        <v>894</v>
      </c>
      <c r="I337" s="36" t="str">
        <f aca="false">LOOKUP(H337,' ENTRIES'!A:A,' ENTRIES'!B:B)</f>
        <v>Katie Watson</v>
      </c>
      <c r="J337" s="17"/>
      <c r="K337" s="84" t="str">
        <f aca="false">LOOKUP(H337,' ENTRIES'!A:A,' ENTRIES'!D:D)</f>
        <v>Highfield Middle School</v>
      </c>
      <c r="L337" s="98" t="n">
        <v>10.1</v>
      </c>
    </row>
    <row r="338" customFormat="false" ht="15" hidden="false" customHeight="true" outlineLevel="0" collapsed="false">
      <c r="A338" s="97" t="n">
        <v>894</v>
      </c>
      <c r="B338" s="36" t="str">
        <f aca="false">LOOKUP(A338,' ENTRIES'!A:A,' ENTRIES'!B:B)</f>
        <v>Katie Watson</v>
      </c>
      <c r="C338" s="36"/>
      <c r="D338" s="84" t="str">
        <f aca="false">LOOKUP(A338,' ENTRIES'!A:A,' ENTRIES'!D:D)</f>
        <v>Highfield Middle School</v>
      </c>
      <c r="F338" s="122"/>
      <c r="G338" s="96" t="n">
        <v>4</v>
      </c>
      <c r="H338" s="97" t="n">
        <v>25</v>
      </c>
      <c r="I338" s="36" t="str">
        <f aca="false">LOOKUP(H338,' ENTRIES'!A:A,' ENTRIES'!B:B)</f>
        <v>Kirstin McLeod</v>
      </c>
      <c r="J338" s="17"/>
      <c r="K338" s="84" t="str">
        <f aca="false">LOOKUP(H338,' ENTRIES'!A:A,' ENTRIES'!D:D)</f>
        <v>Newcastle RGS</v>
      </c>
      <c r="L338" s="98" t="n">
        <v>10.4</v>
      </c>
    </row>
    <row r="339" customFormat="false" ht="12.75" hidden="false" customHeight="true" outlineLevel="0" collapsed="false">
      <c r="A339" s="97" t="n">
        <v>895</v>
      </c>
      <c r="B339" s="36" t="str">
        <f aca="false">LOOKUP(A339,' ENTRIES'!A:A,' ENTRIES'!B:B)</f>
        <v>Amy Batey</v>
      </c>
      <c r="C339" s="36"/>
      <c r="D339" s="84" t="str">
        <f aca="false">LOOKUP(A339,' ENTRIES'!A:A,' ENTRIES'!D:D)</f>
        <v>Highfield Middle School</v>
      </c>
      <c r="F339" s="122"/>
      <c r="G339" s="96" t="n">
        <v>5</v>
      </c>
      <c r="H339" s="97" t="n">
        <v>939</v>
      </c>
      <c r="I339" s="36" t="str">
        <f aca="false">LOOKUP(H339,' ENTRIES'!A:A,' ENTRIES'!B:B)</f>
        <v>Lily Hagger</v>
      </c>
      <c r="J339" s="17"/>
      <c r="K339" s="84" t="str">
        <f aca="false">LOOKUP(H339,' ENTRIES'!A:A,' ENTRIES'!D:D)</f>
        <v>Haydon Bridge High Sch.</v>
      </c>
      <c r="L339" s="101" t="n">
        <v>11.1</v>
      </c>
    </row>
    <row r="340" customFormat="false" ht="12.75" hidden="false" customHeight="true" outlineLevel="0" collapsed="false">
      <c r="A340" s="97" t="n">
        <v>934</v>
      </c>
      <c r="B340" s="36" t="str">
        <f aca="false">LOOKUP(A340,' ENTRIES'!A:A,' ENTRIES'!B:B)</f>
        <v>Sophie MacNeil</v>
      </c>
      <c r="C340" s="36"/>
      <c r="D340" s="84" t="str">
        <f aca="false">LOOKUP(A340,' ENTRIES'!A:A,' ENTRIES'!D:D)</f>
        <v>Haydon Bridge High Sch.</v>
      </c>
      <c r="F340" s="122"/>
      <c r="G340" s="96"/>
      <c r="H340" s="108"/>
      <c r="I340" s="17"/>
      <c r="J340" s="17"/>
      <c r="K340" s="93"/>
      <c r="L340" s="107"/>
      <c r="M340" s="99"/>
      <c r="N340" s="123"/>
    </row>
    <row r="341" customFormat="false" ht="12.75" hidden="false" customHeight="true" outlineLevel="0" collapsed="false">
      <c r="A341" s="97" t="n">
        <v>935</v>
      </c>
      <c r="B341" s="36" t="str">
        <f aca="false">LOOKUP(A341,' ENTRIES'!A:A,' ENTRIES'!B:B)</f>
        <v>Megan Richardson </v>
      </c>
      <c r="C341" s="36"/>
      <c r="D341" s="84" t="str">
        <f aca="false">LOOKUP(A341,' ENTRIES'!A:A,' ENTRIES'!D:D)</f>
        <v>Haydon Bridge High Sch.</v>
      </c>
      <c r="F341" s="122"/>
      <c r="G341" s="96"/>
      <c r="H341" s="108"/>
      <c r="I341" s="92" t="s">
        <v>357</v>
      </c>
      <c r="J341" s="65"/>
      <c r="K341" s="93"/>
      <c r="L341" s="107"/>
      <c r="M341" s="99"/>
    </row>
    <row r="342" customFormat="false" ht="15" hidden="false" customHeight="true" outlineLevel="0" collapsed="false">
      <c r="A342" s="97" t="n">
        <v>936</v>
      </c>
      <c r="B342" s="36" t="str">
        <f aca="false">LOOKUP(A342,' ENTRIES'!A:A,' ENTRIES'!B:B)</f>
        <v>Chloe Warrior</v>
      </c>
      <c r="C342" s="36"/>
      <c r="D342" s="84" t="str">
        <f aca="false">LOOKUP(A342,' ENTRIES'!A:A,' ENTRIES'!D:D)</f>
        <v>Haydon Bridge High Sch.</v>
      </c>
      <c r="F342" s="122"/>
      <c r="G342" s="96" t="n">
        <v>1</v>
      </c>
      <c r="H342" s="97" t="n">
        <v>883</v>
      </c>
      <c r="I342" s="36" t="str">
        <f aca="false">LOOKUP(H342,' ENTRIES'!A:A,' ENTRIES'!B:B)</f>
        <v>Kate Smith</v>
      </c>
      <c r="J342" s="17"/>
      <c r="K342" s="84" t="str">
        <f aca="false">LOOKUP(H342,' ENTRIES'!A:A,' ENTRIES'!D:D)</f>
        <v>Ovingham Middle Sch.</v>
      </c>
      <c r="L342" s="98" t="n">
        <v>8.5</v>
      </c>
      <c r="M342" s="99" t="s">
        <v>349</v>
      </c>
      <c r="N342" s="123" t="s">
        <v>410</v>
      </c>
    </row>
    <row r="343" customFormat="false" ht="12.75" hidden="false" customHeight="true" outlineLevel="0" collapsed="false">
      <c r="A343" s="97" t="n">
        <v>939</v>
      </c>
      <c r="B343" s="36" t="str">
        <f aca="false">LOOKUP(A343,' ENTRIES'!A:A,' ENTRIES'!B:B)</f>
        <v>Lily Hagger</v>
      </c>
      <c r="C343" s="36"/>
      <c r="D343" s="84" t="str">
        <f aca="false">LOOKUP(A343,' ENTRIES'!A:A,' ENTRIES'!D:D)</f>
        <v>Haydon Bridge High Sch.</v>
      </c>
      <c r="F343" s="122"/>
      <c r="G343" s="96" t="n">
        <v>2</v>
      </c>
      <c r="H343" s="97" t="n">
        <v>866</v>
      </c>
      <c r="I343" s="36" t="str">
        <f aca="false">LOOKUP(H343,' ENTRIES'!A:A,' ENTRIES'!B:B)</f>
        <v>Charlotte Devitt</v>
      </c>
      <c r="J343" s="17"/>
      <c r="K343" s="84" t="str">
        <f aca="false">LOOKUP(H343,' ENTRIES'!A:A,' ENTRIES'!D:D)</f>
        <v>Valley Gardens</v>
      </c>
      <c r="L343" s="98" t="n">
        <v>8.9</v>
      </c>
      <c r="M343" s="99" t="s">
        <v>349</v>
      </c>
    </row>
    <row r="344" customFormat="false" ht="12.75" hidden="false" customHeight="true" outlineLevel="0" collapsed="false">
      <c r="A344" s="97" t="n">
        <v>866</v>
      </c>
      <c r="B344" s="36" t="str">
        <f aca="false">LOOKUP(A344,' ENTRIES'!A:A,' ENTRIES'!B:B)</f>
        <v>Charlotte Devitt</v>
      </c>
      <c r="C344" s="36"/>
      <c r="D344" s="84" t="str">
        <f aca="false">LOOKUP(A344,' ENTRIES'!A:A,' ENTRIES'!D:D)</f>
        <v>Valley Gardens</v>
      </c>
      <c r="F344" s="122"/>
      <c r="G344" s="96" t="n">
        <v>3</v>
      </c>
      <c r="H344" s="97" t="n">
        <v>11</v>
      </c>
      <c r="I344" s="36" t="str">
        <f aca="false">LOOKUP(H344,' ENTRIES'!A:A,' ENTRIES'!B:B)</f>
        <v>Katya Summerfield</v>
      </c>
      <c r="J344" s="17"/>
      <c r="K344" s="84" t="str">
        <f aca="false">LOOKUP(H344,' ENTRIES'!A:A,' ENTRIES'!D:D)</f>
        <v>Newcastle RGS</v>
      </c>
      <c r="L344" s="98" t="n">
        <v>9.4</v>
      </c>
    </row>
    <row r="345" customFormat="false" ht="12.75" hidden="false" customHeight="true" outlineLevel="0" collapsed="false">
      <c r="A345" s="97" t="n">
        <v>868</v>
      </c>
      <c r="B345" s="36" t="str">
        <f aca="false">LOOKUP(A345,' ENTRIES'!A:A,' ENTRIES'!B:B)</f>
        <v>Freya Robinson</v>
      </c>
      <c r="C345" s="36"/>
      <c r="D345" s="84" t="str">
        <f aca="false">LOOKUP(A345,' ENTRIES'!A:A,' ENTRIES'!D:D)</f>
        <v>Valley Gardens</v>
      </c>
      <c r="F345" s="122"/>
      <c r="G345" s="96" t="n">
        <v>4</v>
      </c>
      <c r="H345" s="97" t="n">
        <v>26</v>
      </c>
      <c r="I345" s="36" t="str">
        <f aca="false">LOOKUP(H345,' ENTRIES'!A:A,' ENTRIES'!B:B)</f>
        <v>Chandana Hareesh</v>
      </c>
      <c r="J345" s="17"/>
      <c r="K345" s="84" t="str">
        <f aca="false">LOOKUP(H345,' ENTRIES'!A:A,' ENTRIES'!D:D)</f>
        <v>Newcastle RGS</v>
      </c>
      <c r="L345" s="98" t="n">
        <v>10.1</v>
      </c>
      <c r="M345" s="99"/>
    </row>
    <row r="346" customFormat="false" ht="12.75" hidden="false" customHeight="true" outlineLevel="0" collapsed="false">
      <c r="A346" s="109" t="n">
        <v>870</v>
      </c>
      <c r="B346" s="110" t="str">
        <f aca="false">LOOKUP(A346,' ENTRIES'!A:A,' ENTRIES'!B:B)</f>
        <v>Quisha Graham</v>
      </c>
      <c r="C346" s="110"/>
      <c r="D346" s="111" t="str">
        <f aca="false">LOOKUP(A346,' ENTRIES'!A:A,' ENTRIES'!D:D)</f>
        <v>Valley Gardens</v>
      </c>
      <c r="E346" s="40"/>
      <c r="F346" s="122"/>
      <c r="G346" s="96"/>
      <c r="H346" s="108"/>
      <c r="I346" s="17"/>
      <c r="J346" s="17"/>
      <c r="K346" s="93"/>
      <c r="L346" s="107"/>
    </row>
    <row r="347" customFormat="false" ht="12.75" hidden="false" customHeight="true" outlineLevel="0" collapsed="false">
      <c r="A347" s="109" t="n">
        <v>11</v>
      </c>
      <c r="B347" s="110" t="str">
        <f aca="false">LOOKUP(A347,' ENTRIES'!A:A,' ENTRIES'!B:B)</f>
        <v>Katya Summerfield</v>
      </c>
      <c r="C347" s="110"/>
      <c r="D347" s="111" t="str">
        <f aca="false">LOOKUP(A347,' ENTRIES'!A:A,' ENTRIES'!D:D)</f>
        <v>Newcastle RGS</v>
      </c>
      <c r="E347" s="40"/>
      <c r="F347" s="122"/>
      <c r="G347" s="96"/>
      <c r="H347" s="108"/>
      <c r="I347" s="92" t="s">
        <v>358</v>
      </c>
      <c r="J347" s="65"/>
      <c r="K347" s="93"/>
      <c r="L347" s="107"/>
    </row>
    <row r="348" customFormat="false" ht="12.75" hidden="false" customHeight="true" outlineLevel="0" collapsed="false">
      <c r="A348" s="109" t="n">
        <v>14</v>
      </c>
      <c r="B348" s="110" t="str">
        <f aca="false">LOOKUP(A348,' ENTRIES'!A:A,' ENTRIES'!B:B)</f>
        <v>Marianne Murphy</v>
      </c>
      <c r="C348" s="110"/>
      <c r="D348" s="111" t="str">
        <f aca="false">LOOKUP(A348,' ENTRIES'!A:A,' ENTRIES'!D:D)</f>
        <v>Newcastle RGS</v>
      </c>
      <c r="E348" s="40"/>
      <c r="F348" s="122"/>
      <c r="G348" s="96" t="n">
        <v>1</v>
      </c>
      <c r="H348" s="97" t="n">
        <v>76</v>
      </c>
      <c r="I348" s="36" t="str">
        <f aca="false">LOOKUP(H348,' ENTRIES'!A:A,' ENTRIES'!B:B)</f>
        <v>Josie Fenwick</v>
      </c>
      <c r="J348" s="17"/>
      <c r="K348" s="84" t="str">
        <f aca="false">LOOKUP(H348,' ENTRIES'!A:A,' ENTRIES'!D:D)</f>
        <v>Dame Allan's School</v>
      </c>
      <c r="L348" s="98" t="n">
        <v>8.8</v>
      </c>
      <c r="M348" s="99" t="s">
        <v>349</v>
      </c>
      <c r="O348" s="36"/>
    </row>
    <row r="349" customFormat="false" ht="12.75" hidden="false" customHeight="false" outlineLevel="0" collapsed="false">
      <c r="A349" s="109" t="n">
        <v>19</v>
      </c>
      <c r="B349" s="110" t="str">
        <f aca="false">LOOKUP(A349,' ENTRIES'!A:A,' ENTRIES'!B:B)</f>
        <v>Alice Geoghegan</v>
      </c>
      <c r="C349" s="110"/>
      <c r="D349" s="111" t="str">
        <f aca="false">LOOKUP(A349,' ENTRIES'!A:A,' ENTRIES'!D:D)</f>
        <v>Newcastle RGS</v>
      </c>
      <c r="F349" s="122"/>
      <c r="G349" s="96" t="n">
        <v>2</v>
      </c>
      <c r="H349" s="97" t="n">
        <v>888</v>
      </c>
      <c r="I349" s="36" t="str">
        <f aca="false">LOOKUP(H349,' ENTRIES'!A:A,' ENTRIES'!B:B)</f>
        <v>Estelle McGhee</v>
      </c>
      <c r="J349" s="17"/>
      <c r="K349" s="84" t="str">
        <f aca="false">LOOKUP(H349,' ENTRIES'!A:A,' ENTRIES'!D:D)</f>
        <v>Ovingham Middle Sch.</v>
      </c>
      <c r="L349" s="98" t="n">
        <v>9</v>
      </c>
      <c r="M349" s="99" t="s">
        <v>349</v>
      </c>
    </row>
    <row r="350" customFormat="false" ht="12.75" hidden="false" customHeight="false" outlineLevel="0" collapsed="false">
      <c r="A350" s="109" t="n">
        <v>22</v>
      </c>
      <c r="B350" s="110" t="str">
        <f aca="false">LOOKUP(A350,' ENTRIES'!A:A,' ENTRIES'!B:B)</f>
        <v>Elyse Feenan</v>
      </c>
      <c r="C350" s="110"/>
      <c r="D350" s="111" t="str">
        <f aca="false">LOOKUP(A350,' ENTRIES'!A:A,' ENTRIES'!D:D)</f>
        <v>Newcastle RGS</v>
      </c>
      <c r="F350" s="116"/>
      <c r="G350" s="96" t="n">
        <v>3</v>
      </c>
      <c r="H350" s="97" t="n">
        <v>868</v>
      </c>
      <c r="I350" s="36" t="str">
        <f aca="false">LOOKUP(H350,' ENTRIES'!A:A,' ENTRIES'!B:B)</f>
        <v>Freya Robinson</v>
      </c>
      <c r="J350" s="17"/>
      <c r="K350" s="84" t="str">
        <f aca="false">LOOKUP(H350,' ENTRIES'!A:A,' ENTRIES'!D:D)</f>
        <v>Valley Gardens</v>
      </c>
      <c r="L350" s="98" t="n">
        <v>9.3</v>
      </c>
    </row>
    <row r="351" customFormat="false" ht="12.75" hidden="false" customHeight="false" outlineLevel="0" collapsed="false">
      <c r="A351" s="109" t="n">
        <v>23</v>
      </c>
      <c r="B351" s="110" t="str">
        <f aca="false">LOOKUP(A351,' ENTRIES'!A:A,' ENTRIES'!B:B)</f>
        <v>Imandi Kumarapeli</v>
      </c>
      <c r="C351" s="110"/>
      <c r="D351" s="111" t="str">
        <f aca="false">LOOKUP(A351,' ENTRIES'!A:A,' ENTRIES'!D:D)</f>
        <v>Newcastle RGS</v>
      </c>
      <c r="F351" s="116"/>
      <c r="G351" s="96" t="n">
        <v>4</v>
      </c>
      <c r="H351" s="97" t="n">
        <v>14</v>
      </c>
      <c r="I351" s="36" t="str">
        <f aca="false">LOOKUP(H351,' ENTRIES'!A:A,' ENTRIES'!B:B)</f>
        <v>Marianne Murphy</v>
      </c>
      <c r="J351" s="17"/>
      <c r="K351" s="84" t="str">
        <f aca="false">LOOKUP(H351,' ENTRIES'!A:A,' ENTRIES'!D:D)</f>
        <v>Newcastle RGS</v>
      </c>
      <c r="L351" s="98" t="n">
        <v>9.4</v>
      </c>
    </row>
    <row r="352" customFormat="false" ht="12.75" hidden="false" customHeight="false" outlineLevel="0" collapsed="false">
      <c r="A352" s="109" t="n">
        <v>24</v>
      </c>
      <c r="B352" s="110" t="str">
        <f aca="false">LOOKUP(A352,' ENTRIES'!A:A,' ENTRIES'!B:B)</f>
        <v>Hannah Dixon</v>
      </c>
      <c r="C352" s="110"/>
      <c r="D352" s="111" t="str">
        <f aca="false">LOOKUP(A352,' ENTRIES'!A:A,' ENTRIES'!D:D)</f>
        <v>Newcastle RGS</v>
      </c>
      <c r="F352" s="116"/>
      <c r="G352" s="96" t="n">
        <v>5</v>
      </c>
      <c r="H352" s="97" t="n">
        <v>934</v>
      </c>
      <c r="I352" s="36" t="str">
        <f aca="false">LOOKUP(H352,' ENTRIES'!A:A,' ENTRIES'!B:B)</f>
        <v>Sophie MacNeil</v>
      </c>
      <c r="J352" s="17"/>
      <c r="K352" s="84" t="str">
        <f aca="false">LOOKUP(H352,' ENTRIES'!A:A,' ENTRIES'!D:D)</f>
        <v>Haydon Bridge High Sch.</v>
      </c>
      <c r="L352" s="101" t="n">
        <v>9.7</v>
      </c>
    </row>
    <row r="353" customFormat="false" ht="15.75" hidden="false" customHeight="false" outlineLevel="0" collapsed="false">
      <c r="A353" s="109" t="n">
        <v>25</v>
      </c>
      <c r="B353" s="110" t="str">
        <f aca="false">LOOKUP(A353,' ENTRIES'!A:A,' ENTRIES'!B:B)</f>
        <v>Kirstin McLeod</v>
      </c>
      <c r="C353" s="110"/>
      <c r="D353" s="111" t="str">
        <f aca="false">LOOKUP(A353,' ENTRIES'!A:A,' ENTRIES'!D:D)</f>
        <v>Newcastle RGS</v>
      </c>
      <c r="F353" s="116"/>
      <c r="G353" s="96"/>
      <c r="H353" s="108"/>
      <c r="I353" s="92" t="s">
        <v>359</v>
      </c>
      <c r="J353" s="65"/>
      <c r="K353" s="93"/>
      <c r="L353" s="107"/>
    </row>
    <row r="354" customFormat="false" ht="12.75" hidden="false" customHeight="false" outlineLevel="0" collapsed="false">
      <c r="A354" s="109" t="n">
        <v>26</v>
      </c>
      <c r="B354" s="110" t="str">
        <f aca="false">LOOKUP(A354,' ENTRIES'!A:A,' ENTRIES'!B:B)</f>
        <v>Chandana Hareesh</v>
      </c>
      <c r="C354" s="110"/>
      <c r="D354" s="111" t="str">
        <f aca="false">LOOKUP(A354,' ENTRIES'!A:A,' ENTRIES'!D:D)</f>
        <v>Newcastle RGS</v>
      </c>
      <c r="F354" s="116"/>
      <c r="G354" s="96" t="n">
        <v>1</v>
      </c>
      <c r="H354" s="97" t="n">
        <v>870</v>
      </c>
      <c r="I354" s="36" t="str">
        <f aca="false">LOOKUP(H354,' ENTRIES'!A:A,' ENTRIES'!B:B)</f>
        <v>Quisha Graham</v>
      </c>
      <c r="J354" s="17"/>
      <c r="K354" s="84" t="str">
        <f aca="false">LOOKUP(H354,' ENTRIES'!A:A,' ENTRIES'!D:D)</f>
        <v>Valley Gardens</v>
      </c>
      <c r="L354" s="98" t="n">
        <v>8.6</v>
      </c>
      <c r="M354" s="99" t="s">
        <v>349</v>
      </c>
    </row>
    <row r="355" customFormat="false" ht="12.75" hidden="false" customHeight="false" outlineLevel="0" collapsed="false">
      <c r="A355" s="109" t="n">
        <v>76</v>
      </c>
      <c r="B355" s="110" t="str">
        <f aca="false">LOOKUP(A355,' ENTRIES'!A:A,' ENTRIES'!B:B)</f>
        <v>Josie Fenwick</v>
      </c>
      <c r="C355" s="110"/>
      <c r="D355" s="111" t="str">
        <f aca="false">LOOKUP(A355,' ENTRIES'!A:A,' ENTRIES'!D:D)</f>
        <v>Dame Allan's School</v>
      </c>
      <c r="F355" s="116"/>
      <c r="G355" s="96" t="n">
        <v>2</v>
      </c>
      <c r="H355" s="97" t="n">
        <v>19</v>
      </c>
      <c r="I355" s="36" t="str">
        <f aca="false">LOOKUP(H355,' ENTRIES'!A:A,' ENTRIES'!B:B)</f>
        <v>Alice Geoghegan</v>
      </c>
      <c r="J355" s="17"/>
      <c r="K355" s="84" t="str">
        <f aca="false">LOOKUP(H355,' ENTRIES'!A:A,' ENTRIES'!D:D)</f>
        <v>Newcastle RGS</v>
      </c>
      <c r="L355" s="98" t="n">
        <v>9.1</v>
      </c>
    </row>
    <row r="356" customFormat="false" ht="12.75" hidden="false" customHeight="false" outlineLevel="0" collapsed="false">
      <c r="A356" s="109" t="n">
        <v>77</v>
      </c>
      <c r="B356" s="110" t="str">
        <f aca="false">LOOKUP(A356,' ENTRIES'!A:A,' ENTRIES'!B:B)</f>
        <v>Layyah  Madathil</v>
      </c>
      <c r="C356" s="110"/>
      <c r="D356" s="111" t="str">
        <f aca="false">LOOKUP(A356,' ENTRIES'!A:A,' ENTRIES'!D:D)</f>
        <v>Dame Allan's School</v>
      </c>
      <c r="F356" s="116"/>
      <c r="G356" s="96" t="n">
        <v>3</v>
      </c>
      <c r="H356" s="97" t="n">
        <v>891</v>
      </c>
      <c r="I356" s="36" t="str">
        <f aca="false">LOOKUP(H356,' ENTRIES'!A:A,' ENTRIES'!B:B)</f>
        <v>Lizzie Hepple</v>
      </c>
      <c r="J356" s="17"/>
      <c r="K356" s="84" t="str">
        <f aca="false">LOOKUP(H356,' ENTRIES'!A:A,' ENTRIES'!D:D)</f>
        <v>Highfield Middle School</v>
      </c>
      <c r="L356" s="98" t="n">
        <v>9.7</v>
      </c>
    </row>
    <row r="357" customFormat="false" ht="12.75" hidden="false" customHeight="false" outlineLevel="0" collapsed="false">
      <c r="A357" s="109" t="n">
        <v>78</v>
      </c>
      <c r="B357" s="110" t="str">
        <f aca="false">LOOKUP(A357,' ENTRIES'!A:A,' ENTRIES'!B:B)</f>
        <v>Masie Stanger-Crosby</v>
      </c>
      <c r="C357" s="110"/>
      <c r="D357" s="111" t="str">
        <f aca="false">LOOKUP(A357,' ENTRIES'!A:A,' ENTRIES'!D:D)</f>
        <v>Dame Allan's School</v>
      </c>
      <c r="F357" s="116"/>
      <c r="G357" s="96" t="n">
        <v>4</v>
      </c>
      <c r="H357" s="97" t="n">
        <v>77</v>
      </c>
      <c r="I357" s="36" t="str">
        <f aca="false">LOOKUP(H357,' ENTRIES'!A:A,' ENTRIES'!B:B)</f>
        <v>Layyah  Madathil</v>
      </c>
      <c r="J357" s="17"/>
      <c r="K357" s="84" t="str">
        <f aca="false">LOOKUP(H357,' ENTRIES'!A:A,' ENTRIES'!D:D)</f>
        <v>Dame Allan's School</v>
      </c>
      <c r="L357" s="98" t="n">
        <v>9.7</v>
      </c>
    </row>
    <row r="358" customFormat="false" ht="12.75" hidden="false" customHeight="false" outlineLevel="0" collapsed="false">
      <c r="A358" s="109" t="n">
        <v>81</v>
      </c>
      <c r="B358" s="110" t="str">
        <f aca="false">LOOKUP(A358,' ENTRIES'!A:A,' ENTRIES'!B:B)</f>
        <v>Anna O'Brien </v>
      </c>
      <c r="C358" s="110"/>
      <c r="D358" s="111" t="str">
        <f aca="false">LOOKUP(A358,' ENTRIES'!A:A,' ENTRIES'!D:D)</f>
        <v>Dame Allan's School</v>
      </c>
      <c r="F358" s="116"/>
      <c r="G358" s="96" t="n">
        <v>5</v>
      </c>
      <c r="H358" s="97" t="n">
        <v>80</v>
      </c>
      <c r="I358" s="36" t="str">
        <f aca="false">LOOKUP(H358,' ENTRIES'!A:A,' ENTRIES'!B:B)</f>
        <v>Areej Irfan</v>
      </c>
      <c r="J358" s="17"/>
      <c r="K358" s="84" t="str">
        <f aca="false">LOOKUP(H358,' ENTRIES'!A:A,' ENTRIES'!D:D)</f>
        <v>Dame Allan's School</v>
      </c>
      <c r="L358" s="101" t="n">
        <v>10.1</v>
      </c>
    </row>
    <row r="359" customFormat="false" ht="15.75" hidden="false" customHeight="false" outlineLevel="0" collapsed="false">
      <c r="A359" s="108"/>
      <c r="B359" s="18"/>
      <c r="C359" s="18"/>
      <c r="D359" s="118"/>
      <c r="F359" s="116"/>
      <c r="H359" s="94"/>
      <c r="I359" s="92"/>
      <c r="J359" s="65"/>
      <c r="K359" s="93"/>
      <c r="L359" s="91" t="s">
        <v>348</v>
      </c>
      <c r="M359" s="85" t="s">
        <v>349</v>
      </c>
    </row>
    <row r="360" customFormat="false" ht="15.75" hidden="false" customHeight="false" outlineLevel="0" collapsed="false">
      <c r="A360" s="92" t="s">
        <v>411</v>
      </c>
      <c r="B360" s="65"/>
      <c r="C360" s="65"/>
      <c r="D360" s="93"/>
      <c r="E360" s="65"/>
      <c r="F360" s="65"/>
      <c r="H360" s="94"/>
      <c r="I360" s="92" t="s">
        <v>351</v>
      </c>
      <c r="J360" s="65"/>
      <c r="K360" s="93"/>
      <c r="L360" s="95"/>
    </row>
    <row r="361" customFormat="false" ht="12.75" hidden="false" customHeight="false" outlineLevel="0" collapsed="false">
      <c r="A361" s="100" t="s">
        <v>353</v>
      </c>
      <c r="B361" s="36" t="s">
        <v>412</v>
      </c>
      <c r="F361" s="83"/>
      <c r="G361" s="96" t="n">
        <v>1</v>
      </c>
      <c r="H361" s="97" t="n">
        <v>899</v>
      </c>
      <c r="I361" s="36" t="str">
        <f aca="false">LOOKUP(H361,' ENTRIES'!A:A,' ENTRIES'!B:B)</f>
        <v>Dom Anderson</v>
      </c>
      <c r="J361" s="17"/>
      <c r="K361" s="84" t="str">
        <f aca="false">LOOKUP(H361,' ENTRIES'!A:A,' ENTRIES'!D:D)</f>
        <v>Highfield Middle School</v>
      </c>
      <c r="L361" s="104" t="n">
        <v>8.7</v>
      </c>
      <c r="M361" s="99" t="s">
        <v>349</v>
      </c>
    </row>
    <row r="362" customFormat="false" ht="12.75" hidden="false" customHeight="false" outlineLevel="0" collapsed="false">
      <c r="B362" s="0" t="s">
        <v>355</v>
      </c>
      <c r="F362" s="83"/>
      <c r="G362" s="96" t="n">
        <v>2</v>
      </c>
      <c r="H362" s="97" t="n">
        <v>29</v>
      </c>
      <c r="I362" s="36" t="str">
        <f aca="false">LOOKUP(H362,' ENTRIES'!A:A,' ENTRIES'!B:B)</f>
        <v>Luis White</v>
      </c>
      <c r="J362" s="17"/>
      <c r="K362" s="84" t="str">
        <f aca="false">LOOKUP(H362,' ENTRIES'!A:A,' ENTRIES'!D:D)</f>
        <v>Newcastle RGS</v>
      </c>
      <c r="L362" s="104" t="n">
        <v>9.5</v>
      </c>
      <c r="M362" s="99"/>
    </row>
    <row r="363" customFormat="false" ht="12.75" hidden="false" customHeight="false" outlineLevel="0" collapsed="false">
      <c r="A363" s="108"/>
      <c r="B363" s="36" t="s">
        <v>339</v>
      </c>
      <c r="C363" s="142" t="s">
        <v>309</v>
      </c>
      <c r="G363" s="96" t="n">
        <v>3</v>
      </c>
      <c r="H363" s="97" t="n">
        <v>955</v>
      </c>
      <c r="I363" s="36" t="str">
        <f aca="false">LOOKUP(H363,' ENTRIES'!A:A,' ENTRIES'!B:B)</f>
        <v>Matthew Pringle</v>
      </c>
      <c r="J363" s="17"/>
      <c r="K363" s="84" t="str">
        <f aca="false">LOOKUP(H363,' ENTRIES'!A:A,' ENTRIES'!D:D)</f>
        <v>Haydon Bridge High Sch.</v>
      </c>
      <c r="L363" s="104" t="n">
        <v>9.9</v>
      </c>
      <c r="M363" s="99"/>
    </row>
    <row r="364" customFormat="false" ht="12.75" hidden="false" customHeight="false" outlineLevel="0" collapsed="false">
      <c r="A364" s="97" t="n">
        <v>884</v>
      </c>
      <c r="B364" s="36" t="str">
        <f aca="false">LOOKUP(A364,' ENTRIES'!A:A,' ENTRIES'!B:B)</f>
        <v>Rhys Finlay</v>
      </c>
      <c r="C364" s="36"/>
      <c r="D364" s="84" t="str">
        <f aca="false">LOOKUP(A364,' ENTRIES'!A:A,' ENTRIES'!D:D)</f>
        <v>Ovingham Middle Sch.</v>
      </c>
      <c r="G364" s="96"/>
      <c r="H364" s="108"/>
      <c r="I364" s="17"/>
      <c r="J364" s="17"/>
      <c r="K364" s="93"/>
      <c r="L364" s="107"/>
    </row>
    <row r="365" customFormat="false" ht="12.75" hidden="false" customHeight="false" outlineLevel="0" collapsed="false">
      <c r="A365" s="97" t="n">
        <v>885</v>
      </c>
      <c r="B365" s="36" t="str">
        <f aca="false">LOOKUP(A365,' ENTRIES'!A:A,' ENTRIES'!B:B)</f>
        <v>Sam Irons</v>
      </c>
      <c r="C365" s="36"/>
      <c r="D365" s="84" t="str">
        <f aca="false">LOOKUP(A365,' ENTRIES'!A:A,' ENTRIES'!D:D)</f>
        <v>Ovingham Middle Sch.</v>
      </c>
      <c r="E365" s="5"/>
      <c r="F365" s="122"/>
      <c r="G365" s="96"/>
      <c r="H365" s="108"/>
      <c r="I365" s="17"/>
      <c r="J365" s="17"/>
      <c r="K365" s="93"/>
      <c r="L365" s="107"/>
    </row>
    <row r="366" customFormat="false" ht="12.75" hidden="false" customHeight="false" outlineLevel="0" collapsed="false">
      <c r="A366" s="97" t="n">
        <v>896</v>
      </c>
      <c r="B366" s="36" t="str">
        <f aca="false">LOOKUP(A366,' ENTRIES'!A:A,' ENTRIES'!B:B)</f>
        <v>Marvin Njie</v>
      </c>
      <c r="C366" s="36"/>
      <c r="D366" s="84" t="str">
        <f aca="false">LOOKUP(A366,' ENTRIES'!A:A,' ENTRIES'!D:D)</f>
        <v>Highfield Middle School</v>
      </c>
      <c r="E366" s="5"/>
      <c r="F366" s="124"/>
      <c r="G366" s="96"/>
      <c r="H366" s="108"/>
      <c r="I366" s="17"/>
      <c r="J366" s="17"/>
      <c r="K366" s="93"/>
      <c r="L366" s="107"/>
    </row>
    <row r="367" customFormat="false" ht="15.75" hidden="false" customHeight="false" outlineLevel="0" collapsed="false">
      <c r="A367" s="97" t="n">
        <v>898</v>
      </c>
      <c r="B367" s="36" t="str">
        <f aca="false">LOOKUP(A367,' ENTRIES'!A:A,' ENTRIES'!B:B)</f>
        <v>Joe Storey</v>
      </c>
      <c r="C367" s="36"/>
      <c r="D367" s="84" t="str">
        <f aca="false">LOOKUP(A367,' ENTRIES'!A:A,' ENTRIES'!D:D)</f>
        <v>Highfield Middle School</v>
      </c>
      <c r="E367" s="5"/>
      <c r="F367" s="124"/>
      <c r="H367" s="94"/>
      <c r="I367" s="92" t="s">
        <v>356</v>
      </c>
      <c r="J367" s="65"/>
      <c r="K367" s="93"/>
      <c r="L367" s="107"/>
    </row>
    <row r="368" customFormat="false" ht="12.75" hidden="false" customHeight="false" outlineLevel="0" collapsed="false">
      <c r="A368" s="97" t="n">
        <v>899</v>
      </c>
      <c r="B368" s="36" t="str">
        <f aca="false">LOOKUP(A368,' ENTRIES'!A:A,' ENTRIES'!B:B)</f>
        <v>Dom Anderson</v>
      </c>
      <c r="C368" s="36"/>
      <c r="D368" s="84" t="str">
        <f aca="false">LOOKUP(A368,' ENTRIES'!A:A,' ENTRIES'!D:D)</f>
        <v>Highfield Middle School</v>
      </c>
      <c r="E368" s="5"/>
      <c r="F368" s="124"/>
      <c r="G368" s="96" t="n">
        <v>1</v>
      </c>
      <c r="H368" s="97" t="n">
        <v>885</v>
      </c>
      <c r="I368" s="36" t="str">
        <f aca="false">LOOKUP(H368,' ENTRIES'!A:A,' ENTRIES'!B:B)</f>
        <v>Sam Irons</v>
      </c>
      <c r="J368" s="17"/>
      <c r="K368" s="84" t="str">
        <f aca="false">LOOKUP(H368,' ENTRIES'!A:A,' ENTRIES'!D:D)</f>
        <v>Ovingham Middle Sch.</v>
      </c>
      <c r="L368" s="104" t="n">
        <v>8.3</v>
      </c>
      <c r="M368" s="99" t="s">
        <v>349</v>
      </c>
      <c r="N368" s="123"/>
    </row>
    <row r="369" customFormat="false" ht="12.75" hidden="false" customHeight="false" outlineLevel="0" collapsed="false">
      <c r="A369" s="97" t="n">
        <v>900</v>
      </c>
      <c r="B369" s="36" t="str">
        <f aca="false">LOOKUP(A369,' ENTRIES'!A:A,' ENTRIES'!B:B)</f>
        <v>Jack Swinburn</v>
      </c>
      <c r="C369" s="36"/>
      <c r="D369" s="84" t="str">
        <f aca="false">LOOKUP(A369,' ENTRIES'!A:A,' ENTRIES'!D:D)</f>
        <v>Highfield Middle School</v>
      </c>
      <c r="E369" s="5"/>
      <c r="F369" s="124"/>
      <c r="G369" s="96" t="n">
        <v>2</v>
      </c>
      <c r="H369" s="97" t="n">
        <v>69</v>
      </c>
      <c r="I369" s="36" t="str">
        <f aca="false">LOOKUP(H369,' ENTRIES'!A:A,' ENTRIES'!B:B)</f>
        <v>Max Loraine</v>
      </c>
      <c r="J369" s="17"/>
      <c r="K369" s="84" t="str">
        <f aca="false">LOOKUP(H369,' ENTRIES'!A:A,' ENTRIES'!D:D)</f>
        <v>Dame Allan's School</v>
      </c>
      <c r="L369" s="104" t="n">
        <v>9.1</v>
      </c>
      <c r="M369" s="99" t="s">
        <v>349</v>
      </c>
    </row>
    <row r="370" customFormat="false" ht="12.75" hidden="false" customHeight="false" outlineLevel="0" collapsed="false">
      <c r="A370" s="97" t="n">
        <v>953</v>
      </c>
      <c r="B370" s="36" t="str">
        <f aca="false">LOOKUP(A370,' ENTRIES'!A:A,' ENTRIES'!B:B)</f>
        <v>Ben Keyte</v>
      </c>
      <c r="C370" s="36"/>
      <c r="D370" s="84" t="str">
        <f aca="false">LOOKUP(A370,' ENTRIES'!A:A,' ENTRIES'!D:D)</f>
        <v>Haydon Bridge High Sch.</v>
      </c>
      <c r="E370" s="5"/>
      <c r="F370" s="124"/>
      <c r="G370" s="96" t="n">
        <v>3</v>
      </c>
      <c r="H370" s="97" t="n">
        <v>31</v>
      </c>
      <c r="I370" s="36" t="str">
        <f aca="false">LOOKUP(H370,' ENTRIES'!A:A,' ENTRIES'!B:B)</f>
        <v>Harry Crosby</v>
      </c>
      <c r="J370" s="17"/>
      <c r="K370" s="84" t="str">
        <f aca="false">LOOKUP(H370,' ENTRIES'!A:A,' ENTRIES'!D:D)</f>
        <v>Newcastle RGS</v>
      </c>
      <c r="L370" s="104" t="n">
        <v>9.3</v>
      </c>
    </row>
    <row r="371" customFormat="false" ht="12.75" hidden="false" customHeight="false" outlineLevel="0" collapsed="false">
      <c r="A371" s="97" t="n">
        <v>954</v>
      </c>
      <c r="B371" s="36" t="str">
        <f aca="false">LOOKUP(A371,' ENTRIES'!A:A,' ENTRIES'!B:B)</f>
        <v>Owen Nattrass</v>
      </c>
      <c r="C371" s="36"/>
      <c r="D371" s="84" t="str">
        <f aca="false">LOOKUP(A371,' ENTRIES'!A:A,' ENTRIES'!D:D)</f>
        <v>Haydon Bridge High Sch.</v>
      </c>
      <c r="E371" s="5"/>
      <c r="F371" s="126"/>
      <c r="G371" s="96" t="n">
        <v>4</v>
      </c>
      <c r="H371" s="97" t="n">
        <v>900</v>
      </c>
      <c r="I371" s="36" t="str">
        <f aca="false">LOOKUP(H371,' ENTRIES'!A:A,' ENTRIES'!B:B)</f>
        <v>Jack Swinburn</v>
      </c>
      <c r="J371" s="17"/>
      <c r="K371" s="84" t="str">
        <f aca="false">LOOKUP(H371,' ENTRIES'!A:A,' ENTRIES'!D:D)</f>
        <v>Highfield Middle School</v>
      </c>
      <c r="L371" s="104" t="n">
        <v>9.6</v>
      </c>
      <c r="M371" s="108"/>
    </row>
    <row r="372" customFormat="false" ht="12.75" hidden="false" customHeight="false" outlineLevel="0" collapsed="false">
      <c r="A372" s="97" t="n">
        <v>955</v>
      </c>
      <c r="B372" s="36" t="str">
        <f aca="false">LOOKUP(A372,' ENTRIES'!A:A,' ENTRIES'!B:B)</f>
        <v>Matthew Pringle</v>
      </c>
      <c r="C372" s="36"/>
      <c r="D372" s="84" t="str">
        <f aca="false">LOOKUP(A372,' ENTRIES'!A:A,' ENTRIES'!D:D)</f>
        <v>Haydon Bridge High Sch.</v>
      </c>
      <c r="E372" s="5"/>
      <c r="F372" s="126"/>
      <c r="G372" s="96" t="n">
        <v>5</v>
      </c>
      <c r="H372" s="97" t="n">
        <v>957</v>
      </c>
      <c r="I372" s="36" t="str">
        <f aca="false">LOOKUP(H372,' ENTRIES'!A:A,' ENTRIES'!B:B)</f>
        <v>Finlay Reid</v>
      </c>
      <c r="J372" s="17"/>
      <c r="K372" s="84" t="str">
        <f aca="false">LOOKUP(H372,' ENTRIES'!A:A,' ENTRIES'!D:D)</f>
        <v>Haydon Bridge High Sch.</v>
      </c>
      <c r="L372" s="101" t="n">
        <v>10.1</v>
      </c>
    </row>
    <row r="373" customFormat="false" ht="12.75" hidden="false" customHeight="false" outlineLevel="0" collapsed="false">
      <c r="A373" s="97" t="n">
        <v>957</v>
      </c>
      <c r="B373" s="36" t="str">
        <f aca="false">LOOKUP(A373,' ENTRIES'!A:A,' ENTRIES'!B:B)</f>
        <v>Finlay Reid</v>
      </c>
      <c r="C373" s="36"/>
      <c r="D373" s="84" t="str">
        <f aca="false">LOOKUP(A373,' ENTRIES'!A:A,' ENTRIES'!D:D)</f>
        <v>Haydon Bridge High Sch.</v>
      </c>
      <c r="E373" s="5"/>
      <c r="F373" s="126"/>
      <c r="G373" s="96"/>
      <c r="H373" s="108"/>
      <c r="I373" s="17"/>
      <c r="J373" s="17"/>
      <c r="K373" s="93"/>
      <c r="L373" s="107"/>
      <c r="M373" s="99"/>
    </row>
    <row r="374" customFormat="false" ht="15.75" hidden="false" customHeight="false" outlineLevel="0" collapsed="false">
      <c r="A374" s="97" t="n">
        <v>959</v>
      </c>
      <c r="B374" s="36" t="str">
        <f aca="false">LOOKUP(A374,' ENTRIES'!A:A,' ENTRIES'!B:B)</f>
        <v>Archie White</v>
      </c>
      <c r="C374" s="36"/>
      <c r="D374" s="84" t="str">
        <f aca="false">LOOKUP(A374,' ENTRIES'!A:A,' ENTRIES'!D:D)</f>
        <v>Haydon Bridge High Sch.</v>
      </c>
      <c r="E374" s="5"/>
      <c r="F374" s="126"/>
      <c r="H374" s="94"/>
      <c r="I374" s="92" t="s">
        <v>357</v>
      </c>
      <c r="J374" s="65"/>
      <c r="K374" s="93"/>
      <c r="L374" s="107"/>
    </row>
    <row r="375" customFormat="false" ht="12.75" hidden="false" customHeight="false" outlineLevel="0" collapsed="false">
      <c r="A375" s="97" t="n">
        <v>869</v>
      </c>
      <c r="B375" s="36" t="str">
        <f aca="false">LOOKUP(A375,' ENTRIES'!A:A,' ENTRIES'!B:B)</f>
        <v>Peter Whitehouse</v>
      </c>
      <c r="C375" s="36"/>
      <c r="D375" s="84" t="str">
        <f aca="false">LOOKUP(A375,' ENTRIES'!A:A,' ENTRIES'!D:D)</f>
        <v>Marden High School</v>
      </c>
      <c r="E375" s="5"/>
      <c r="F375" s="126"/>
      <c r="G375" s="96" t="n">
        <v>1</v>
      </c>
      <c r="H375" s="97" t="n">
        <v>72</v>
      </c>
      <c r="I375" s="36" t="str">
        <f aca="false">LOOKUP(H375,' ENTRIES'!A:A,' ENTRIES'!B:B)</f>
        <v>Dan Neill</v>
      </c>
      <c r="J375" s="17"/>
      <c r="K375" s="84" t="str">
        <f aca="false">LOOKUP(H375,' ENTRIES'!A:A,' ENTRIES'!D:D)</f>
        <v>Dame Allan's School</v>
      </c>
      <c r="L375" s="104" t="n">
        <v>8.8</v>
      </c>
      <c r="M375" s="99" t="s">
        <v>349</v>
      </c>
    </row>
    <row r="376" customFormat="false" ht="12.75" hidden="false" customHeight="false" outlineLevel="0" collapsed="false">
      <c r="A376" s="97" t="n">
        <v>29</v>
      </c>
      <c r="B376" s="36" t="str">
        <f aca="false">LOOKUP(A376,' ENTRIES'!A:A,' ENTRIES'!B:B)</f>
        <v>Luis White</v>
      </c>
      <c r="C376" s="36"/>
      <c r="D376" s="84" t="str">
        <f aca="false">LOOKUP(A376,' ENTRIES'!A:A,' ENTRIES'!D:D)</f>
        <v>Newcastle RGS</v>
      </c>
      <c r="E376" s="5"/>
      <c r="F376" s="126"/>
      <c r="G376" s="96" t="n">
        <v>2</v>
      </c>
      <c r="H376" s="97" t="n">
        <v>67</v>
      </c>
      <c r="I376" s="36" t="str">
        <f aca="false">LOOKUP(H376,' ENTRIES'!A:A,' ENTRIES'!B:B)</f>
        <v>Tanvir Miah</v>
      </c>
      <c r="J376" s="17"/>
      <c r="K376" s="84" t="str">
        <f aca="false">LOOKUP(H376,' ENTRIES'!A:A,' ENTRIES'!D:D)</f>
        <v>Dame Allan's School</v>
      </c>
      <c r="L376" s="104" t="n">
        <v>9.1</v>
      </c>
      <c r="M376" s="99" t="s">
        <v>349</v>
      </c>
    </row>
    <row r="377" customFormat="false" ht="12.75" hidden="false" customHeight="false" outlineLevel="0" collapsed="false">
      <c r="A377" s="97" t="n">
        <v>31</v>
      </c>
      <c r="B377" s="36" t="str">
        <f aca="false">LOOKUP(A377,' ENTRIES'!A:A,' ENTRIES'!B:B)</f>
        <v>Harry Crosby</v>
      </c>
      <c r="C377" s="36"/>
      <c r="D377" s="84" t="str">
        <f aca="false">LOOKUP(A377,' ENTRIES'!A:A,' ENTRIES'!D:D)</f>
        <v>Newcastle RGS</v>
      </c>
      <c r="E377" s="5"/>
      <c r="F377" s="126"/>
      <c r="G377" s="96" t="n">
        <v>3</v>
      </c>
      <c r="H377" s="97" t="n">
        <v>898</v>
      </c>
      <c r="I377" s="36" t="str">
        <f aca="false">LOOKUP(H377,' ENTRIES'!A:A,' ENTRIES'!B:B)</f>
        <v>Joe Storey</v>
      </c>
      <c r="J377" s="17"/>
      <c r="K377" s="84" t="str">
        <f aca="false">LOOKUP(H377,' ENTRIES'!A:A,' ENTRIES'!D:D)</f>
        <v>Highfield Middle School</v>
      </c>
      <c r="L377" s="104" t="n">
        <v>9.4</v>
      </c>
    </row>
    <row r="378" customFormat="false" ht="12.75" hidden="false" customHeight="false" outlineLevel="0" collapsed="false">
      <c r="A378" s="97" t="n">
        <v>32</v>
      </c>
      <c r="B378" s="36" t="str">
        <f aca="false">LOOKUP(A378,' ENTRIES'!A:A,' ENTRIES'!B:B)</f>
        <v>Chigozie Eze</v>
      </c>
      <c r="C378" s="36"/>
      <c r="D378" s="84" t="str">
        <f aca="false">LOOKUP(A378,' ENTRIES'!A:A,' ENTRIES'!D:D)</f>
        <v>Newcastle RGS</v>
      </c>
      <c r="E378" s="5"/>
      <c r="F378" s="126"/>
      <c r="G378" s="96" t="n">
        <v>4</v>
      </c>
      <c r="H378" s="97" t="n">
        <v>959</v>
      </c>
      <c r="I378" s="36" t="str">
        <f aca="false">LOOKUP(H378,' ENTRIES'!A:A,' ENTRIES'!B:B)</f>
        <v>Archie White</v>
      </c>
      <c r="J378" s="17"/>
      <c r="K378" s="84" t="str">
        <f aca="false">LOOKUP(H378,' ENTRIES'!A:A,' ENTRIES'!D:D)</f>
        <v>Haydon Bridge High Sch.</v>
      </c>
      <c r="L378" s="104" t="n">
        <v>9.6</v>
      </c>
    </row>
    <row r="379" customFormat="false" ht="12.75" hidden="false" customHeight="false" outlineLevel="0" collapsed="false">
      <c r="A379" s="97" t="n">
        <v>61</v>
      </c>
      <c r="B379" s="36" t="str">
        <f aca="false">LOOKUP(A379,' ENTRIES'!A:A,' ENTRIES'!B:B)</f>
        <v>James Parvin</v>
      </c>
      <c r="C379" s="36"/>
      <c r="D379" s="84" t="str">
        <f aca="false">LOOKUP(A379,' ENTRIES'!A:A,' ENTRIES'!D:D)</f>
        <v>Newcastle RGS</v>
      </c>
      <c r="E379" s="125"/>
      <c r="F379" s="126"/>
      <c r="G379" s="96" t="n">
        <v>5</v>
      </c>
      <c r="H379" s="97" t="n">
        <v>953</v>
      </c>
      <c r="I379" s="36" t="str">
        <f aca="false">LOOKUP(H379,' ENTRIES'!A:A,' ENTRIES'!B:B)</f>
        <v>Ben Keyte</v>
      </c>
      <c r="J379" s="17"/>
      <c r="K379" s="84" t="str">
        <f aca="false">LOOKUP(H379,' ENTRIES'!A:A,' ENTRIES'!D:D)</f>
        <v>Haydon Bridge High Sch.</v>
      </c>
      <c r="L379" s="101" t="n">
        <v>10.5</v>
      </c>
      <c r="M379" s="99"/>
    </row>
    <row r="380" customFormat="false" ht="12.75" hidden="false" customHeight="false" outlineLevel="0" collapsed="false">
      <c r="A380" s="97" t="n">
        <v>69</v>
      </c>
      <c r="B380" s="36" t="str">
        <f aca="false">LOOKUP(A380,' ENTRIES'!A:A,' ENTRIES'!B:B)</f>
        <v>Max Loraine</v>
      </c>
      <c r="C380" s="36"/>
      <c r="D380" s="84" t="str">
        <f aca="false">LOOKUP(A380,' ENTRIES'!A:A,' ENTRIES'!D:D)</f>
        <v>Dame Allan's School</v>
      </c>
      <c r="E380" s="125"/>
      <c r="F380" s="126"/>
      <c r="G380" s="96"/>
      <c r="H380" s="108"/>
      <c r="I380" s="17"/>
      <c r="J380" s="17"/>
      <c r="K380" s="93"/>
      <c r="L380" s="107"/>
      <c r="M380" s="99"/>
    </row>
    <row r="381" customFormat="false" ht="15.75" hidden="false" customHeight="false" outlineLevel="0" collapsed="false">
      <c r="A381" s="97" t="n">
        <v>72</v>
      </c>
      <c r="B381" s="36" t="str">
        <f aca="false">LOOKUP(A381,' ENTRIES'!A:A,' ENTRIES'!B:B)</f>
        <v>Dan Neill</v>
      </c>
      <c r="C381" s="36"/>
      <c r="D381" s="84" t="str">
        <f aca="false">LOOKUP(A381,' ENTRIES'!A:A,' ENTRIES'!D:D)</f>
        <v>Dame Allan's School</v>
      </c>
      <c r="E381" s="125"/>
      <c r="F381" s="126"/>
      <c r="G381" s="96"/>
      <c r="H381" s="108"/>
      <c r="I381" s="92" t="s">
        <v>358</v>
      </c>
      <c r="J381" s="65"/>
      <c r="K381" s="93"/>
      <c r="L381" s="107"/>
      <c r="M381" s="99"/>
    </row>
    <row r="382" customFormat="false" ht="12.75" hidden="false" customHeight="false" outlineLevel="0" collapsed="false">
      <c r="A382" s="97" t="n">
        <v>75</v>
      </c>
      <c r="B382" s="36" t="str">
        <f aca="false">LOOKUP(A382,' ENTRIES'!A:A,' ENTRIES'!B:B)</f>
        <v>Jamie Setch</v>
      </c>
      <c r="C382" s="36"/>
      <c r="D382" s="84" t="str">
        <f aca="false">LOOKUP(A382,' ENTRIES'!A:A,' ENTRIES'!D:D)</f>
        <v>Dame Allan's School</v>
      </c>
      <c r="E382" s="125"/>
      <c r="F382" s="126"/>
      <c r="G382" s="96" t="n">
        <v>1</v>
      </c>
      <c r="H382" s="97" t="n">
        <v>61</v>
      </c>
      <c r="I382" s="36" t="str">
        <f aca="false">LOOKUP(H382,' ENTRIES'!A:A,' ENTRIES'!B:B)</f>
        <v>James Parvin</v>
      </c>
      <c r="J382" s="17"/>
      <c r="K382" s="84" t="str">
        <f aca="false">LOOKUP(H382,' ENTRIES'!A:A,' ENTRIES'!D:D)</f>
        <v>Newcastle RGS</v>
      </c>
      <c r="L382" s="135" t="n">
        <v>8.9</v>
      </c>
      <c r="M382" s="99" t="s">
        <v>349</v>
      </c>
    </row>
    <row r="383" customFormat="false" ht="12.75" hidden="false" customHeight="false" outlineLevel="0" collapsed="false">
      <c r="A383" s="97" t="n">
        <v>64</v>
      </c>
      <c r="B383" s="36" t="str">
        <f aca="false">LOOKUP(A383,' ENTRIES'!A:A,' ENTRIES'!B:B)</f>
        <v>Eesa Munir</v>
      </c>
      <c r="C383" s="36"/>
      <c r="D383" s="84" t="str">
        <f aca="false">LOOKUP(A383,' ENTRIES'!A:A,' ENTRIES'!D:D)</f>
        <v>Dame Allan's School</v>
      </c>
      <c r="E383" s="125"/>
      <c r="F383" s="126"/>
      <c r="G383" s="96" t="n">
        <v>2</v>
      </c>
      <c r="H383" s="97" t="n">
        <v>62</v>
      </c>
      <c r="I383" s="36" t="str">
        <f aca="false">LOOKUP(H383,' ENTRIES'!A:A,' ENTRIES'!B:B)</f>
        <v>Freddie Nickalls</v>
      </c>
      <c r="J383" s="17"/>
      <c r="K383" s="84" t="str">
        <f aca="false">LOOKUP(H383,' ENTRIES'!A:A,' ENTRIES'!D:D)</f>
        <v>Newcastle RGS</v>
      </c>
      <c r="L383" s="135" t="n">
        <v>9.5</v>
      </c>
    </row>
    <row r="384" customFormat="false" ht="12.75" hidden="false" customHeight="false" outlineLevel="0" collapsed="false">
      <c r="A384" s="97" t="n">
        <v>65</v>
      </c>
      <c r="B384" s="36" t="str">
        <f aca="false">LOOKUP(A384,' ENTRIES'!A:A,' ENTRIES'!B:B)</f>
        <v>Kieron Mutch</v>
      </c>
      <c r="C384" s="36"/>
      <c r="D384" s="84" t="str">
        <f aca="false">LOOKUP(A384,' ENTRIES'!A:A,' ENTRIES'!D:D)</f>
        <v>Dame Allan's School</v>
      </c>
      <c r="E384" s="125"/>
      <c r="F384" s="126"/>
      <c r="G384" s="96" t="n">
        <v>3</v>
      </c>
      <c r="H384" s="97" t="n">
        <v>896</v>
      </c>
      <c r="I384" s="36" t="str">
        <f aca="false">LOOKUP(H384,' ENTRIES'!A:A,' ENTRIES'!B:B)</f>
        <v>Marvin Njie</v>
      </c>
      <c r="J384" s="17"/>
      <c r="K384" s="84" t="str">
        <f aca="false">LOOKUP(H384,' ENTRIES'!A:A,' ENTRIES'!D:D)</f>
        <v>Highfield Middle School</v>
      </c>
      <c r="L384" s="135" t="n">
        <v>9.5</v>
      </c>
    </row>
    <row r="385" customFormat="false" ht="12.75" hidden="false" customHeight="false" outlineLevel="0" collapsed="false">
      <c r="A385" s="97" t="n">
        <v>66</v>
      </c>
      <c r="B385" s="36" t="str">
        <f aca="false">LOOKUP(A385,' ENTRIES'!A:A,' ENTRIES'!B:B)</f>
        <v>Charlie Smith</v>
      </c>
      <c r="C385" s="36"/>
      <c r="D385" s="84" t="str">
        <f aca="false">LOOKUP(A385,' ENTRIES'!A:A,' ENTRIES'!D:D)</f>
        <v>Dame Allan's School</v>
      </c>
      <c r="E385" s="125"/>
      <c r="F385" s="126"/>
      <c r="G385" s="96" t="n">
        <v>4</v>
      </c>
      <c r="H385" s="97" t="n">
        <v>75</v>
      </c>
      <c r="I385" s="36" t="str">
        <f aca="false">LOOKUP(H385,' ENTRIES'!A:A,' ENTRIES'!B:B)</f>
        <v>Jamie Setch</v>
      </c>
      <c r="J385" s="17"/>
      <c r="K385" s="84" t="str">
        <f aca="false">LOOKUP(H385,' ENTRIES'!A:A,' ENTRIES'!D:D)</f>
        <v>Dame Allan's School</v>
      </c>
      <c r="L385" s="135" t="n">
        <v>9.9</v>
      </c>
    </row>
    <row r="386" customFormat="false" ht="12.75" hidden="false" customHeight="false" outlineLevel="0" collapsed="false">
      <c r="A386" s="97" t="n">
        <v>67</v>
      </c>
      <c r="B386" s="36" t="str">
        <f aca="false">LOOKUP(A386,' ENTRIES'!A:A,' ENTRIES'!B:B)</f>
        <v>Tanvir Miah</v>
      </c>
      <c r="C386" s="36"/>
      <c r="D386" s="84" t="str">
        <f aca="false">LOOKUP(A386,' ENTRIES'!A:A,' ENTRIES'!D:D)</f>
        <v>Dame Allan's School</v>
      </c>
      <c r="E386" s="125"/>
      <c r="F386" s="126"/>
      <c r="G386" s="96" t="n">
        <v>5</v>
      </c>
      <c r="H386" s="97" t="n">
        <v>954</v>
      </c>
      <c r="I386" s="36" t="str">
        <f aca="false">LOOKUP(H386,' ENTRIES'!A:A,' ENTRIES'!B:B)</f>
        <v>Owen Nattrass</v>
      </c>
      <c r="J386" s="17"/>
      <c r="K386" s="84" t="str">
        <f aca="false">LOOKUP(H386,' ENTRIES'!A:A,' ENTRIES'!D:D)</f>
        <v>Haydon Bridge High Sch.</v>
      </c>
      <c r="L386" s="135" t="n">
        <v>10.3</v>
      </c>
    </row>
    <row r="387" customFormat="false" ht="12.75" hidden="false" customHeight="false" outlineLevel="0" collapsed="false">
      <c r="A387" s="97" t="n">
        <v>68</v>
      </c>
      <c r="B387" s="36" t="str">
        <f aca="false">LOOKUP(A387,' ENTRIES'!A:A,' ENTRIES'!B:B)</f>
        <v>Will Jobling</v>
      </c>
      <c r="C387" s="36"/>
      <c r="D387" s="84" t="str">
        <f aca="false">LOOKUP(A387,' ENTRIES'!A:A,' ENTRIES'!D:D)</f>
        <v>Dame Allan's School</v>
      </c>
      <c r="E387" s="125"/>
      <c r="F387" s="126"/>
      <c r="G387" s="96"/>
      <c r="H387" s="108"/>
      <c r="I387" s="17"/>
      <c r="J387" s="17"/>
      <c r="K387" s="93"/>
      <c r="L387" s="135"/>
    </row>
    <row r="388" customFormat="false" ht="12.75" hidden="false" customHeight="false" outlineLevel="0" collapsed="false">
      <c r="A388" s="85"/>
      <c r="B388" s="35" t="n">
        <v>24</v>
      </c>
      <c r="C388" s="35"/>
      <c r="D388" s="115"/>
      <c r="E388" s="5"/>
      <c r="F388" s="126"/>
    </row>
    <row r="389" customFormat="false" ht="15.75" hidden="false" customHeight="false" outlineLevel="0" collapsed="false">
      <c r="A389" s="92" t="s">
        <v>413</v>
      </c>
      <c r="B389" s="65"/>
      <c r="C389" s="65"/>
      <c r="D389" s="93"/>
      <c r="E389" s="65"/>
      <c r="F389" s="65"/>
      <c r="H389" s="94"/>
      <c r="I389" s="92" t="s">
        <v>369</v>
      </c>
      <c r="J389" s="65"/>
      <c r="K389" s="93"/>
      <c r="L389" s="132"/>
    </row>
    <row r="390" customFormat="false" ht="12.75" hidden="false" customHeight="false" outlineLevel="0" collapsed="false">
      <c r="A390" s="100" t="s">
        <v>353</v>
      </c>
      <c r="B390" s="0" t="s">
        <v>414</v>
      </c>
      <c r="F390" s="83"/>
      <c r="I390" s="5"/>
      <c r="J390" s="5"/>
      <c r="K390" s="93"/>
      <c r="L390" s="127" t="s">
        <v>370</v>
      </c>
    </row>
    <row r="391" customFormat="false" ht="12.75" hidden="false" customHeight="false" outlineLevel="0" collapsed="false">
      <c r="B391" s="0" t="s">
        <v>355</v>
      </c>
      <c r="G391" s="96" t="n">
        <v>1</v>
      </c>
      <c r="H391" s="97" t="n">
        <v>53</v>
      </c>
      <c r="I391" s="36" t="str">
        <f aca="false">LOOKUP(H391,' ENTRIES'!A:A,' ENTRIES'!B:B)</f>
        <v>Rosie Wilson</v>
      </c>
      <c r="J391" s="17"/>
      <c r="K391" s="84" t="str">
        <f aca="false">LOOKUP(H391,' ENTRIES'!A:A,' ENTRIES'!D:D)</f>
        <v>Newcastle RGS</v>
      </c>
      <c r="L391" s="133" t="n">
        <v>7.13</v>
      </c>
      <c r="M391" s="130" t="s">
        <v>372</v>
      </c>
    </row>
    <row r="392" customFormat="false" ht="12.75" hidden="false" customHeight="false" outlineLevel="0" collapsed="false">
      <c r="B392" s="36" t="s">
        <v>341</v>
      </c>
      <c r="C392" s="83"/>
      <c r="D392" s="105"/>
      <c r="E392" s="106"/>
      <c r="G392" s="96" t="n">
        <v>2</v>
      </c>
      <c r="H392" s="97" t="n">
        <v>929</v>
      </c>
      <c r="I392" s="36" t="str">
        <f aca="false">LOOKUP(H392,' ENTRIES'!A:A,' ENTRIES'!B:B)</f>
        <v>Eleanor Sowerby</v>
      </c>
      <c r="J392" s="17"/>
      <c r="K392" s="84" t="str">
        <f aca="false">LOOKUP(H392,' ENTRIES'!A:A,' ENTRIES'!D:D)</f>
        <v>Haydon Bridge High Sch.</v>
      </c>
      <c r="L392" s="133" t="n">
        <v>6.54</v>
      </c>
      <c r="M392" s="130" t="s">
        <v>372</v>
      </c>
    </row>
    <row r="393" customFormat="false" ht="12.75" hidden="false" customHeight="false" outlineLevel="0" collapsed="false">
      <c r="A393" s="108"/>
      <c r="B393" s="17"/>
      <c r="C393" s="17"/>
      <c r="D393" s="93"/>
      <c r="G393" s="96" t="n">
        <v>3</v>
      </c>
      <c r="H393" s="97" t="n">
        <v>59</v>
      </c>
      <c r="I393" s="36" t="str">
        <f aca="false">LOOKUP(H393,' ENTRIES'!A:A,' ENTRIES'!B:B)</f>
        <v>Jen Lowrie</v>
      </c>
      <c r="J393" s="17"/>
      <c r="K393" s="84" t="str">
        <f aca="false">LOOKUP(H393,' ENTRIES'!A:A,' ENTRIES'!D:D)</f>
        <v>Newcastle RGS</v>
      </c>
      <c r="L393" s="133" t="n">
        <v>6.04</v>
      </c>
      <c r="M393" s="130" t="s">
        <v>372</v>
      </c>
    </row>
    <row r="394" customFormat="false" ht="12.75" hidden="false" customHeight="false" outlineLevel="0" collapsed="false">
      <c r="A394" s="108"/>
      <c r="B394" s="17"/>
      <c r="C394" s="17"/>
      <c r="D394" s="93"/>
      <c r="E394" s="5"/>
      <c r="G394" s="96" t="n">
        <v>4</v>
      </c>
      <c r="H394" s="97" t="n">
        <v>927</v>
      </c>
      <c r="I394" s="36" t="str">
        <f aca="false">LOOKUP(H394,' ENTRIES'!A:A,' ENTRIES'!B:B)</f>
        <v>Sarah Lill</v>
      </c>
      <c r="J394" s="17"/>
      <c r="K394" s="84" t="str">
        <f aca="false">LOOKUP(H394,' ENTRIES'!A:A,' ENTRIES'!D:D)</f>
        <v>Haydon Bridge High Sch.</v>
      </c>
      <c r="L394" s="133" t="n">
        <v>5.53</v>
      </c>
      <c r="M394" s="130" t="s">
        <v>372</v>
      </c>
    </row>
    <row r="395" customFormat="false" ht="12.75" hidden="false" customHeight="false" outlineLevel="0" collapsed="false">
      <c r="A395" s="108"/>
      <c r="B395" s="17"/>
      <c r="C395" s="17"/>
      <c r="D395" s="93"/>
      <c r="F395" s="117"/>
      <c r="G395" s="96" t="n">
        <v>5</v>
      </c>
      <c r="H395" s="97" t="n">
        <v>58</v>
      </c>
      <c r="I395" s="36" t="str">
        <f aca="false">LOOKUP(H395,' ENTRIES'!A:A,' ENTRIES'!B:B)</f>
        <v>Sofia Busby</v>
      </c>
      <c r="J395" s="17"/>
      <c r="K395" s="84" t="str">
        <f aca="false">LOOKUP(H395,' ENTRIES'!A:A,' ENTRIES'!D:D)</f>
        <v>Newcastle RGS</v>
      </c>
      <c r="L395" s="133" t="n">
        <v>5.35</v>
      </c>
      <c r="M395" s="130" t="s">
        <v>372</v>
      </c>
    </row>
    <row r="396" customFormat="false" ht="12.75" hidden="false" customHeight="false" outlineLevel="0" collapsed="false">
      <c r="A396" s="108"/>
      <c r="B396" s="17"/>
      <c r="C396" s="17"/>
      <c r="D396" s="93"/>
      <c r="G396" s="96" t="n">
        <v>6</v>
      </c>
      <c r="H396" s="97" t="n">
        <v>928</v>
      </c>
      <c r="I396" s="36" t="str">
        <f aca="false">LOOKUP(H396,' ENTRIES'!A:A,' ENTRIES'!B:B)</f>
        <v>Emily Scott</v>
      </c>
      <c r="J396" s="17"/>
      <c r="K396" s="84" t="str">
        <f aca="false">LOOKUP(H396,' ENTRIES'!A:A,' ENTRIES'!D:D)</f>
        <v>Haydon Bridge High Sch.</v>
      </c>
      <c r="L396" s="133" t="n">
        <v>5.08</v>
      </c>
      <c r="M396" s="130" t="s">
        <v>372</v>
      </c>
    </row>
    <row r="397" customFormat="false" ht="12.75" hidden="false" customHeight="false" outlineLevel="0" collapsed="false">
      <c r="A397" s="108"/>
      <c r="B397" s="17"/>
      <c r="C397" s="17"/>
      <c r="D397" s="93"/>
      <c r="G397" s="96" t="n">
        <v>7</v>
      </c>
      <c r="H397" s="97" t="n">
        <v>905</v>
      </c>
      <c r="I397" s="36" t="str">
        <f aca="false">LOOKUP(H397,' ENTRIES'!A:A,' ENTRIES'!B:B)</f>
        <v>Jessie Grant</v>
      </c>
      <c r="J397" s="17"/>
      <c r="K397" s="84" t="str">
        <f aca="false">LOOKUP(H397,' ENTRIES'!A:A,' ENTRIES'!D:D)</f>
        <v>Highfield Middle School</v>
      </c>
      <c r="L397" s="133" t="n">
        <v>4.9</v>
      </c>
      <c r="M397" s="130" t="s">
        <v>372</v>
      </c>
    </row>
    <row r="398" customFormat="false" ht="12.75" hidden="false" customHeight="false" outlineLevel="0" collapsed="false">
      <c r="A398" s="108"/>
      <c r="B398" s="17"/>
      <c r="C398" s="17"/>
      <c r="D398" s="93"/>
      <c r="G398" s="96" t="n">
        <v>8</v>
      </c>
      <c r="H398" s="97" t="n">
        <v>904</v>
      </c>
      <c r="I398" s="36" t="str">
        <f aca="false">LOOKUP(H398,' ENTRIES'!A:A,' ENTRIES'!B:B)</f>
        <v>Charlotte Wilkinson</v>
      </c>
      <c r="J398" s="17"/>
      <c r="K398" s="84" t="str">
        <f aca="false">LOOKUP(H398,' ENTRIES'!A:A,' ENTRIES'!D:D)</f>
        <v>Highfield Middle School</v>
      </c>
      <c r="L398" s="133" t="n">
        <v>4.84</v>
      </c>
      <c r="M398" s="130" t="s">
        <v>372</v>
      </c>
    </row>
    <row r="399" customFormat="false" ht="12.75" hidden="false" customHeight="false" outlineLevel="0" collapsed="false">
      <c r="A399" s="108"/>
      <c r="B399" s="17"/>
      <c r="C399" s="17"/>
      <c r="D399" s="93"/>
      <c r="G399" s="96" t="n">
        <v>9</v>
      </c>
      <c r="H399" s="97" t="n">
        <v>881</v>
      </c>
      <c r="I399" s="36" t="str">
        <f aca="false">LOOKUP(H399,' ENTRIES'!A:A,' ENTRIES'!B:B)</f>
        <v>Eleanor Newman</v>
      </c>
      <c r="J399" s="17"/>
      <c r="K399" s="84" t="str">
        <f aca="false">LOOKUP(H399,' ENTRIES'!A:A,' ENTRIES'!D:D)</f>
        <v>Ovingham Middle Sch.</v>
      </c>
      <c r="L399" s="133" t="n">
        <v>4.84</v>
      </c>
      <c r="M399" s="130" t="s">
        <v>372</v>
      </c>
    </row>
    <row r="400" customFormat="false" ht="12.75" hidden="false" customHeight="false" outlineLevel="0" collapsed="false">
      <c r="A400" s="108"/>
      <c r="B400" s="17"/>
      <c r="C400" s="17"/>
      <c r="D400" s="93"/>
      <c r="G400" s="96" t="n">
        <v>10</v>
      </c>
      <c r="H400" s="97" t="n">
        <v>43</v>
      </c>
      <c r="I400" s="36" t="str">
        <f aca="false">LOOKUP(H400,' ENTRIES'!A:A,' ENTRIES'!B:B)</f>
        <v>Neha Gudipati</v>
      </c>
      <c r="J400" s="17"/>
      <c r="K400" s="84" t="str">
        <f aca="false">LOOKUP(H400,' ENTRIES'!A:A,' ENTRIES'!D:D)</f>
        <v>Newcastle RGS</v>
      </c>
      <c r="L400" s="133" t="n">
        <v>4.83</v>
      </c>
      <c r="M400" s="130" t="s">
        <v>372</v>
      </c>
    </row>
    <row r="401" customFormat="false" ht="12.75" hidden="false" customHeight="false" outlineLevel="0" collapsed="false">
      <c r="A401" s="108"/>
      <c r="B401" s="17"/>
      <c r="C401" s="17"/>
      <c r="D401" s="93"/>
      <c r="G401" s="96" t="n">
        <v>11</v>
      </c>
      <c r="H401" s="97" t="n">
        <v>922</v>
      </c>
      <c r="I401" s="36" t="str">
        <f aca="false">LOOKUP(H401,' ENTRIES'!A:A,' ENTRIES'!B:B)</f>
        <v>Shauna Brown</v>
      </c>
      <c r="J401" s="17"/>
      <c r="K401" s="84" t="str">
        <f aca="false">LOOKUP(H401,' ENTRIES'!A:A,' ENTRIES'!D:D)</f>
        <v>Haydon Bridge High Sch.</v>
      </c>
      <c r="L401" s="133" t="n">
        <v>4.5</v>
      </c>
      <c r="M401" s="130" t="s">
        <v>372</v>
      </c>
    </row>
    <row r="402" customFormat="false" ht="12.75" hidden="false" customHeight="false" outlineLevel="0" collapsed="false">
      <c r="A402" s="108"/>
      <c r="B402" s="17"/>
      <c r="C402" s="17"/>
      <c r="D402" s="93"/>
      <c r="G402" s="96" t="n">
        <v>12</v>
      </c>
      <c r="H402" s="97" t="n">
        <v>44</v>
      </c>
      <c r="I402" s="36" t="str">
        <f aca="false">LOOKUP(H402,' ENTRIES'!A:A,' ENTRIES'!B:B)</f>
        <v>Olivia Van Delf</v>
      </c>
      <c r="J402" s="17"/>
      <c r="K402" s="84" t="str">
        <f aca="false">LOOKUP(H402,' ENTRIES'!A:A,' ENTRIES'!D:D)</f>
        <v>Newcastle RGS</v>
      </c>
      <c r="L402" s="133" t="n">
        <v>4.44</v>
      </c>
      <c r="M402" s="130" t="s">
        <v>372</v>
      </c>
    </row>
    <row r="403" customFormat="false" ht="12.75" hidden="false" customHeight="false" outlineLevel="0" collapsed="false">
      <c r="A403" s="108"/>
      <c r="B403" s="17"/>
      <c r="C403" s="17"/>
      <c r="D403" s="93"/>
      <c r="G403" s="96" t="n">
        <v>13</v>
      </c>
      <c r="H403" s="97" t="n">
        <v>906</v>
      </c>
      <c r="I403" s="36" t="str">
        <f aca="false">LOOKUP(H403,' ENTRIES'!A:A,' ENTRIES'!B:B)</f>
        <v>Elethea Stoker</v>
      </c>
      <c r="J403" s="17"/>
      <c r="K403" s="84" t="str">
        <f aca="false">LOOKUP(H403,' ENTRIES'!A:A,' ENTRIES'!D:D)</f>
        <v>Highfield Middle School</v>
      </c>
      <c r="L403" s="133" t="n">
        <v>4.31</v>
      </c>
      <c r="M403" s="130" t="s">
        <v>372</v>
      </c>
    </row>
    <row r="404" customFormat="false" ht="12.75" hidden="false" customHeight="false" outlineLevel="0" collapsed="false">
      <c r="A404" s="108"/>
      <c r="B404" s="17"/>
      <c r="C404" s="17"/>
      <c r="D404" s="93"/>
      <c r="G404" s="96" t="n">
        <v>14</v>
      </c>
      <c r="H404" s="97" t="n">
        <v>924</v>
      </c>
      <c r="I404" s="36" t="str">
        <f aca="false">LOOKUP(H404,' ENTRIES'!A:A,' ENTRIES'!B:B)</f>
        <v>Paige Harrison</v>
      </c>
      <c r="J404" s="17"/>
      <c r="K404" s="84" t="str">
        <f aca="false">LOOKUP(H404,' ENTRIES'!A:A,' ENTRIES'!D:D)</f>
        <v>Haydon Bridge High Sch.</v>
      </c>
      <c r="L404" s="133" t="n">
        <v>4.25</v>
      </c>
      <c r="M404" s="130" t="s">
        <v>372</v>
      </c>
    </row>
    <row r="405" customFormat="false" ht="12.75" hidden="false" customHeight="false" outlineLevel="0" collapsed="false">
      <c r="A405" s="108"/>
      <c r="B405" s="17"/>
      <c r="C405" s="17"/>
      <c r="D405" s="93"/>
      <c r="G405" s="96" t="n">
        <v>15</v>
      </c>
      <c r="H405" s="97" t="n">
        <v>96</v>
      </c>
      <c r="I405" s="36" t="str">
        <f aca="false">LOOKUP(H405,' ENTRIES'!A:A,' ENTRIES'!B:B)</f>
        <v>Annabelle Forrester</v>
      </c>
      <c r="J405" s="17"/>
      <c r="K405" s="84" t="str">
        <f aca="false">LOOKUP(H405,' ENTRIES'!A:A,' ENTRIES'!D:D)</f>
        <v>Dame Allan's School</v>
      </c>
      <c r="L405" s="133" t="n">
        <v>4.23</v>
      </c>
      <c r="M405" s="130" t="s">
        <v>372</v>
      </c>
    </row>
    <row r="406" customFormat="false" ht="12.75" hidden="false" customHeight="false" outlineLevel="0" collapsed="false">
      <c r="A406" s="108"/>
      <c r="B406" s="17"/>
      <c r="C406" s="17"/>
      <c r="D406" s="93"/>
      <c r="G406" s="96" t="n">
        <v>16</v>
      </c>
      <c r="H406" s="97" t="n">
        <v>926</v>
      </c>
      <c r="I406" s="36" t="str">
        <f aca="false">LOOKUP(H406,' ENTRIES'!A:A,' ENTRIES'!B:B)</f>
        <v>Scarlett Kendrew</v>
      </c>
      <c r="J406" s="17"/>
      <c r="K406" s="84" t="str">
        <f aca="false">LOOKUP(H406,' ENTRIES'!A:A,' ENTRIES'!D:D)</f>
        <v>Haydon Bridge High Sch.</v>
      </c>
      <c r="L406" s="133" t="n">
        <v>4.04</v>
      </c>
      <c r="M406" s="130" t="s">
        <v>372</v>
      </c>
    </row>
    <row r="407" customFormat="false" ht="12.75" hidden="false" customHeight="false" outlineLevel="0" collapsed="false">
      <c r="A407" s="108"/>
      <c r="B407" s="17"/>
      <c r="C407" s="17"/>
      <c r="D407" s="93"/>
      <c r="G407" s="96" t="n">
        <v>17</v>
      </c>
      <c r="H407" s="97" t="n">
        <v>95</v>
      </c>
      <c r="I407" s="36" t="str">
        <f aca="false">LOOKUP(H407,' ENTRIES'!A:A,' ENTRIES'!B:B)</f>
        <v>Annabelle Satow</v>
      </c>
      <c r="J407" s="17"/>
      <c r="K407" s="84" t="str">
        <f aca="false">LOOKUP(H407,' ENTRIES'!A:A,' ENTRIES'!D:D)</f>
        <v>Dame Allan's School</v>
      </c>
      <c r="L407" s="133" t="n">
        <v>3.89</v>
      </c>
      <c r="M407" s="130" t="s">
        <v>372</v>
      </c>
    </row>
    <row r="408" customFormat="false" ht="12.75" hidden="false" customHeight="false" outlineLevel="0" collapsed="false">
      <c r="A408" s="108"/>
      <c r="B408" s="17"/>
      <c r="C408" s="17"/>
      <c r="D408" s="93"/>
      <c r="E408" s="5"/>
      <c r="G408" s="96" t="n">
        <v>18</v>
      </c>
      <c r="H408" s="97" t="n">
        <v>907</v>
      </c>
      <c r="I408" s="36" t="str">
        <f aca="false">LOOKUP(H408,' ENTRIES'!A:A,' ENTRIES'!B:B)</f>
        <v>Anya Manuel</v>
      </c>
      <c r="J408" s="17"/>
      <c r="K408" s="84" t="str">
        <f aca="false">LOOKUP(H408,' ENTRIES'!A:A,' ENTRIES'!D:D)</f>
        <v>Highfield Middle School</v>
      </c>
      <c r="L408" s="133" t="n">
        <v>3.26</v>
      </c>
      <c r="M408" s="130" t="s">
        <v>372</v>
      </c>
    </row>
    <row r="409" customFormat="false" ht="12.75" hidden="false" customHeight="false" outlineLevel="0" collapsed="false">
      <c r="A409" s="85"/>
      <c r="B409" s="35"/>
      <c r="C409" s="35"/>
      <c r="D409" s="115"/>
      <c r="G409" s="25"/>
      <c r="H409" s="108"/>
    </row>
    <row r="410" customFormat="false" ht="15.75" hidden="false" customHeight="false" outlineLevel="0" collapsed="false">
      <c r="A410" s="92" t="s">
        <v>415</v>
      </c>
      <c r="B410" s="65"/>
      <c r="C410" s="65"/>
      <c r="D410" s="93"/>
      <c r="E410" s="65"/>
      <c r="F410" s="65"/>
      <c r="H410" s="94"/>
      <c r="I410" s="92" t="s">
        <v>369</v>
      </c>
      <c r="J410" s="65"/>
      <c r="K410" s="93"/>
      <c r="L410" s="132"/>
    </row>
    <row r="411" customFormat="false" ht="12.75" hidden="false" customHeight="false" outlineLevel="0" collapsed="false">
      <c r="A411" s="100" t="s">
        <v>353</v>
      </c>
      <c r="B411" s="0" t="s">
        <v>416</v>
      </c>
      <c r="F411" s="83"/>
      <c r="H411" s="108"/>
      <c r="I411" s="5"/>
      <c r="J411" s="5"/>
      <c r="K411" s="93"/>
      <c r="L411" s="127" t="s">
        <v>370</v>
      </c>
    </row>
    <row r="412" customFormat="false" ht="12.75" hidden="false" customHeight="false" outlineLevel="0" collapsed="false">
      <c r="B412" s="0" t="s">
        <v>355</v>
      </c>
      <c r="G412" s="128" t="n">
        <v>1</v>
      </c>
      <c r="H412" s="97" t="n">
        <v>868</v>
      </c>
      <c r="I412" s="36" t="str">
        <f aca="false">LOOKUP(H412,' ENTRIES'!A:A,' ENTRIES'!B:B)</f>
        <v>Freya Robinson</v>
      </c>
      <c r="J412" s="17"/>
      <c r="K412" s="84" t="str">
        <f aca="false">LOOKUP(H412,' ENTRIES'!A:A,' ENTRIES'!D:D)</f>
        <v>Valley Gardens</v>
      </c>
      <c r="L412" s="133" t="n">
        <v>8.57</v>
      </c>
      <c r="M412" s="130" t="s">
        <v>372</v>
      </c>
      <c r="N412" s="123" t="s">
        <v>353</v>
      </c>
    </row>
    <row r="413" customFormat="false" ht="12.75" hidden="false" customHeight="false" outlineLevel="0" collapsed="false">
      <c r="B413" s="36" t="s">
        <v>339</v>
      </c>
      <c r="C413" s="83"/>
      <c r="D413" s="105"/>
      <c r="E413" s="106"/>
      <c r="G413" s="128" t="n">
        <v>2</v>
      </c>
      <c r="H413" s="97" t="n">
        <v>12</v>
      </c>
      <c r="I413" s="36" t="str">
        <f aca="false">LOOKUP(H413,' ENTRIES'!A:A,' ENTRIES'!B:B)</f>
        <v>Ava Taperell</v>
      </c>
      <c r="J413" s="17"/>
      <c r="K413" s="84" t="str">
        <f aca="false">LOOKUP(H413,' ENTRIES'!A:A,' ENTRIES'!D:D)</f>
        <v>Newcastle RGS</v>
      </c>
      <c r="L413" s="133" t="n">
        <v>7.85</v>
      </c>
      <c r="M413" s="130" t="s">
        <v>372</v>
      </c>
    </row>
    <row r="414" customFormat="false" ht="12.75" hidden="false" customHeight="false" outlineLevel="0" collapsed="false">
      <c r="A414" s="108"/>
      <c r="B414" s="17"/>
      <c r="C414" s="17"/>
      <c r="D414" s="93"/>
      <c r="G414" s="128" t="n">
        <v>3</v>
      </c>
      <c r="H414" s="97" t="n">
        <v>16</v>
      </c>
      <c r="I414" s="36" t="str">
        <f aca="false">LOOKUP(H414,' ENTRIES'!A:A,' ENTRIES'!B:B)</f>
        <v>Katie Wynne-Jones</v>
      </c>
      <c r="J414" s="17"/>
      <c r="K414" s="84" t="str">
        <f aca="false">LOOKUP(H414,' ENTRIES'!A:A,' ENTRIES'!D:D)</f>
        <v>Newcastle RGS</v>
      </c>
      <c r="L414" s="133" t="n">
        <v>6.94</v>
      </c>
      <c r="M414" s="130" t="s">
        <v>372</v>
      </c>
    </row>
    <row r="415" customFormat="false" ht="12.75" hidden="false" customHeight="false" outlineLevel="0" collapsed="false">
      <c r="A415" s="108"/>
      <c r="B415" s="17"/>
      <c r="C415" s="17"/>
      <c r="D415" s="93"/>
      <c r="G415" s="128" t="n">
        <v>4</v>
      </c>
      <c r="H415" s="97" t="n">
        <v>28</v>
      </c>
      <c r="I415" s="36" t="str">
        <f aca="false">LOOKUP(H415,' ENTRIES'!A:A,' ENTRIES'!B:B)</f>
        <v>Katie Head Rapson</v>
      </c>
      <c r="J415" s="17"/>
      <c r="K415" s="84" t="str">
        <f aca="false">LOOKUP(H415,' ENTRIES'!A:A,' ENTRIES'!D:D)</f>
        <v>Newcastle RGS</v>
      </c>
      <c r="L415" s="133" t="n">
        <v>6.75</v>
      </c>
      <c r="M415" s="130" t="s">
        <v>372</v>
      </c>
    </row>
    <row r="416" customFormat="false" ht="12.75" hidden="false" customHeight="false" outlineLevel="0" collapsed="false">
      <c r="A416" s="108"/>
      <c r="B416" s="17"/>
      <c r="C416" s="17"/>
      <c r="D416" s="93"/>
      <c r="G416" s="128" t="n">
        <v>5</v>
      </c>
      <c r="H416" s="97" t="n">
        <v>18</v>
      </c>
      <c r="I416" s="36" t="str">
        <f aca="false">LOOKUP(H416,' ENTRIES'!A:A,' ENTRIES'!B:B)</f>
        <v>Rosanna Carrick Daly</v>
      </c>
      <c r="J416" s="17"/>
      <c r="K416" s="84" t="str">
        <f aca="false">LOOKUP(H416,' ENTRIES'!A:A,' ENTRIES'!D:D)</f>
        <v>Newcastle RGS</v>
      </c>
      <c r="L416" s="133" t="n">
        <v>6.45</v>
      </c>
      <c r="M416" s="130" t="s">
        <v>372</v>
      </c>
    </row>
    <row r="417" customFormat="false" ht="12.75" hidden="false" customHeight="false" outlineLevel="0" collapsed="false">
      <c r="A417" s="108"/>
      <c r="B417" s="17"/>
      <c r="C417" s="17"/>
      <c r="D417" s="93"/>
      <c r="G417" s="128" t="n">
        <v>6</v>
      </c>
      <c r="H417" s="97" t="n">
        <v>82</v>
      </c>
      <c r="I417" s="36" t="str">
        <f aca="false">LOOKUP(H417,' ENTRIES'!A:A,' ENTRIES'!B:B)</f>
        <v>Eisha Asif</v>
      </c>
      <c r="J417" s="17"/>
      <c r="K417" s="84" t="str">
        <f aca="false">LOOKUP(H417,' ENTRIES'!A:A,' ENTRIES'!D:D)</f>
        <v>Dame Allan's School</v>
      </c>
      <c r="L417" s="133" t="n">
        <v>6.13</v>
      </c>
      <c r="M417" s="130" t="s">
        <v>372</v>
      </c>
    </row>
    <row r="418" customFormat="false" ht="12.75" hidden="false" customHeight="false" outlineLevel="0" collapsed="false">
      <c r="A418" s="108"/>
      <c r="B418" s="17"/>
      <c r="C418" s="17"/>
      <c r="D418" s="93"/>
      <c r="G418" s="128" t="n">
        <v>7</v>
      </c>
      <c r="H418" s="97" t="n">
        <v>83</v>
      </c>
      <c r="I418" s="36" t="str">
        <f aca="false">LOOKUP(H418,' ENTRIES'!A:A,' ENTRIES'!B:B)</f>
        <v>Amunra Thapa</v>
      </c>
      <c r="J418" s="17"/>
      <c r="K418" s="84" t="str">
        <f aca="false">LOOKUP(H418,' ENTRIES'!A:A,' ENTRIES'!D:D)</f>
        <v>Dame Allan's School</v>
      </c>
      <c r="L418" s="133" t="n">
        <v>5.88</v>
      </c>
      <c r="M418" s="130" t="s">
        <v>372</v>
      </c>
    </row>
    <row r="419" customFormat="false" ht="12.75" hidden="false" customHeight="false" outlineLevel="0" collapsed="false">
      <c r="A419" s="108"/>
      <c r="B419" s="17"/>
      <c r="C419" s="17"/>
      <c r="D419" s="93"/>
      <c r="G419" s="128" t="n">
        <v>8</v>
      </c>
      <c r="H419" s="97" t="n">
        <v>939</v>
      </c>
      <c r="I419" s="36" t="str">
        <f aca="false">LOOKUP(H419,' ENTRIES'!A:A,' ENTRIES'!B:B)</f>
        <v>Lily Hagger</v>
      </c>
      <c r="J419" s="17"/>
      <c r="K419" s="84" t="str">
        <f aca="false">LOOKUP(H419,' ENTRIES'!A:A,' ENTRIES'!D:D)</f>
        <v>Haydon Bridge High Sch.</v>
      </c>
      <c r="L419" s="133" t="n">
        <v>5.49</v>
      </c>
      <c r="M419" s="130" t="s">
        <v>372</v>
      </c>
    </row>
    <row r="420" customFormat="false" ht="12.75" hidden="false" customHeight="false" outlineLevel="0" collapsed="false">
      <c r="A420" s="108"/>
      <c r="B420" s="17"/>
      <c r="C420" s="17"/>
      <c r="D420" s="93"/>
      <c r="G420" s="128" t="n">
        <v>9</v>
      </c>
      <c r="H420" s="97" t="n">
        <v>892</v>
      </c>
      <c r="I420" s="36" t="str">
        <f aca="false">LOOKUP(H420,' ENTRIES'!A:A,' ENTRIES'!B:B)</f>
        <v>Grace Forster</v>
      </c>
      <c r="J420" s="17"/>
      <c r="K420" s="84" t="str">
        <f aca="false">LOOKUP(H420,' ENTRIES'!A:A,' ENTRIES'!D:D)</f>
        <v>Highfield Middle School</v>
      </c>
      <c r="L420" s="133" t="n">
        <v>5.26</v>
      </c>
      <c r="M420" s="130" t="s">
        <v>372</v>
      </c>
    </row>
    <row r="421" customFormat="false" ht="12.75" hidden="false" customHeight="false" outlineLevel="0" collapsed="false">
      <c r="A421" s="108"/>
      <c r="B421" s="17"/>
      <c r="C421" s="17"/>
      <c r="D421" s="93"/>
      <c r="E421" s="5"/>
      <c r="G421" s="128" t="n">
        <v>10</v>
      </c>
      <c r="H421" s="97" t="n">
        <v>80</v>
      </c>
      <c r="I421" s="36" t="str">
        <f aca="false">LOOKUP(H421,' ENTRIES'!A:A,' ENTRIES'!B:B)</f>
        <v>Areej Irfan</v>
      </c>
      <c r="J421" s="17"/>
      <c r="K421" s="84" t="str">
        <f aca="false">LOOKUP(H421,' ENTRIES'!A:A,' ENTRIES'!D:D)</f>
        <v>Dame Allan's School</v>
      </c>
      <c r="L421" s="133" t="n">
        <v>5.03</v>
      </c>
      <c r="M421" s="130" t="s">
        <v>372</v>
      </c>
    </row>
    <row r="422" customFormat="false" ht="12.75" hidden="false" customHeight="false" outlineLevel="0" collapsed="false">
      <c r="A422" s="108"/>
      <c r="B422" s="17"/>
      <c r="C422" s="17"/>
      <c r="D422" s="93"/>
      <c r="G422" s="128" t="n">
        <v>11</v>
      </c>
      <c r="H422" s="97" t="n">
        <v>14</v>
      </c>
      <c r="I422" s="36" t="str">
        <f aca="false">LOOKUP(H422,' ENTRIES'!A:A,' ENTRIES'!B:B)</f>
        <v>Marianne Murphy</v>
      </c>
      <c r="J422" s="17"/>
      <c r="K422" s="84" t="str">
        <f aca="false">LOOKUP(H422,' ENTRIES'!A:A,' ENTRIES'!D:D)</f>
        <v>Newcastle RGS</v>
      </c>
      <c r="L422" s="133" t="n">
        <v>5.01</v>
      </c>
      <c r="M422" s="130" t="s">
        <v>372</v>
      </c>
    </row>
    <row r="423" customFormat="false" ht="12.75" hidden="false" customHeight="false" outlineLevel="0" collapsed="false">
      <c r="A423" s="108"/>
      <c r="B423" s="17"/>
      <c r="C423" s="17"/>
      <c r="D423" s="93"/>
      <c r="G423" s="128" t="n">
        <v>12</v>
      </c>
      <c r="H423" s="97" t="n">
        <v>893</v>
      </c>
      <c r="I423" s="36" t="str">
        <f aca="false">LOOKUP(H423,' ENTRIES'!A:A,' ENTRIES'!B:B)</f>
        <v>Amy Spencer</v>
      </c>
      <c r="J423" s="17"/>
      <c r="K423" s="84" t="str">
        <f aca="false">LOOKUP(H423,' ENTRIES'!A:A,' ENTRIES'!D:D)</f>
        <v>Highfield Middle School</v>
      </c>
      <c r="L423" s="133" t="n">
        <v>4.97</v>
      </c>
      <c r="M423" s="130" t="s">
        <v>372</v>
      </c>
    </row>
    <row r="424" customFormat="false" ht="12.75" hidden="false" customHeight="false" outlineLevel="0" collapsed="false">
      <c r="A424" s="108"/>
      <c r="B424" s="17"/>
      <c r="C424" s="17"/>
      <c r="D424" s="93"/>
      <c r="G424" s="128" t="n">
        <v>13</v>
      </c>
      <c r="H424" s="97" t="n">
        <v>937</v>
      </c>
      <c r="I424" s="36" t="str">
        <f aca="false">LOOKUP(H424,' ENTRIES'!A:A,' ENTRIES'!B:B)</f>
        <v>Lillie Weatherson</v>
      </c>
      <c r="J424" s="17"/>
      <c r="K424" s="84" t="str">
        <f aca="false">LOOKUP(H424,' ENTRIES'!A:A,' ENTRIES'!D:D)</f>
        <v>Haydon Bridge High Sch.</v>
      </c>
      <c r="L424" s="133" t="n">
        <v>4.97</v>
      </c>
      <c r="M424" s="130" t="s">
        <v>372</v>
      </c>
    </row>
    <row r="425" customFormat="false" ht="12.75" hidden="false" customHeight="false" outlineLevel="0" collapsed="false">
      <c r="A425" s="108"/>
      <c r="B425" s="17"/>
      <c r="C425" s="17"/>
      <c r="D425" s="93"/>
      <c r="G425" s="128" t="n">
        <v>14</v>
      </c>
      <c r="H425" s="97" t="n">
        <v>79</v>
      </c>
      <c r="I425" s="36" t="str">
        <f aca="false">LOOKUP(H425,' ENTRIES'!A:A,' ENTRIES'!B:B)</f>
        <v>Clara Collis</v>
      </c>
      <c r="J425" s="17"/>
      <c r="K425" s="84" t="str">
        <f aca="false">LOOKUP(H425,' ENTRIES'!A:A,' ENTRIES'!D:D)</f>
        <v>Dame Allan's School</v>
      </c>
      <c r="L425" s="133" t="n">
        <v>4.68</v>
      </c>
      <c r="M425" s="130" t="s">
        <v>372</v>
      </c>
    </row>
    <row r="426" customFormat="false" ht="12.75" hidden="false" customHeight="false" outlineLevel="0" collapsed="false">
      <c r="A426" s="108"/>
      <c r="B426" s="17"/>
      <c r="C426" s="17"/>
      <c r="D426" s="93"/>
      <c r="G426" s="128" t="n">
        <v>15</v>
      </c>
      <c r="H426" s="97" t="n">
        <v>935</v>
      </c>
      <c r="I426" s="36" t="str">
        <f aca="false">LOOKUP(H426,' ENTRIES'!A:A,' ENTRIES'!B:B)</f>
        <v>Megan Richardson </v>
      </c>
      <c r="J426" s="17"/>
      <c r="K426" s="84" t="str">
        <f aca="false">LOOKUP(H426,' ENTRIES'!A:A,' ENTRIES'!D:D)</f>
        <v>Haydon Bridge High Sch.</v>
      </c>
      <c r="L426" s="133" t="n">
        <v>4.68</v>
      </c>
      <c r="M426" s="130" t="s">
        <v>372</v>
      </c>
    </row>
    <row r="427" customFormat="false" ht="12.75" hidden="false" customHeight="false" outlineLevel="0" collapsed="false">
      <c r="G427" s="128" t="n">
        <v>16</v>
      </c>
      <c r="H427" s="97" t="n">
        <v>891</v>
      </c>
      <c r="I427" s="36" t="str">
        <f aca="false">LOOKUP(H427,' ENTRIES'!A:A,' ENTRIES'!B:B)</f>
        <v>Lizzie Hepple</v>
      </c>
      <c r="J427" s="17"/>
      <c r="K427" s="84" t="str">
        <f aca="false">LOOKUP(H427,' ENTRIES'!A:A,' ENTRIES'!D:D)</f>
        <v>Highfield Middle School</v>
      </c>
      <c r="L427" s="133" t="n">
        <v>4.45</v>
      </c>
      <c r="M427" s="130" t="s">
        <v>372</v>
      </c>
    </row>
    <row r="428" customFormat="false" ht="12.75" hidden="false" customHeight="false" outlineLevel="0" collapsed="false">
      <c r="G428" s="128" t="n">
        <v>17</v>
      </c>
      <c r="H428" s="97" t="n">
        <v>932</v>
      </c>
      <c r="I428" s="36" t="str">
        <f aca="false">LOOKUP(H428,' ENTRIES'!A:A,' ENTRIES'!B:B)</f>
        <v>Tamsyn Charlton</v>
      </c>
      <c r="J428" s="17"/>
      <c r="K428" s="84" t="str">
        <f aca="false">LOOKUP(H428,' ENTRIES'!A:A,' ENTRIES'!D:D)</f>
        <v>Haydon Bridge High Sch.</v>
      </c>
      <c r="L428" s="133" t="n">
        <v>4.29</v>
      </c>
      <c r="M428" s="130" t="s">
        <v>372</v>
      </c>
    </row>
    <row r="429" customFormat="false" ht="12.75" hidden="false" customHeight="false" outlineLevel="0" collapsed="false">
      <c r="G429" s="128" t="n">
        <v>18</v>
      </c>
      <c r="H429" s="97" t="n">
        <v>936</v>
      </c>
      <c r="I429" s="36" t="str">
        <f aca="false">LOOKUP(H429,' ENTRIES'!A:A,' ENTRIES'!B:B)</f>
        <v>Chloe Warrior</v>
      </c>
      <c r="J429" s="17"/>
      <c r="K429" s="84" t="str">
        <f aca="false">LOOKUP(H429,' ENTRIES'!A:A,' ENTRIES'!D:D)</f>
        <v>Haydon Bridge High Sch.</v>
      </c>
      <c r="L429" s="133" t="n">
        <v>4.01</v>
      </c>
      <c r="M429" s="130" t="s">
        <v>372</v>
      </c>
    </row>
    <row r="430" customFormat="false" ht="12.75" hidden="false" customHeight="false" outlineLevel="0" collapsed="false">
      <c r="G430" s="128" t="n">
        <v>19</v>
      </c>
      <c r="H430" s="97" t="n">
        <v>933</v>
      </c>
      <c r="I430" s="36" t="str">
        <f aca="false">LOOKUP(H430,' ENTRIES'!A:A,' ENTRIES'!B:B)</f>
        <v>Jaycie Donald</v>
      </c>
      <c r="J430" s="17"/>
      <c r="K430" s="84" t="str">
        <f aca="false">LOOKUP(H430,' ENTRIES'!A:A,' ENTRIES'!D:D)</f>
        <v>Haydon Bridge High Sch.</v>
      </c>
      <c r="L430" s="133" t="n">
        <v>4.01</v>
      </c>
      <c r="M430" s="130" t="s">
        <v>372</v>
      </c>
    </row>
    <row r="431" customFormat="false" ht="12.75" hidden="false" customHeight="false" outlineLevel="0" collapsed="false">
      <c r="G431" s="128" t="n">
        <v>20</v>
      </c>
      <c r="H431" s="97" t="n">
        <v>21</v>
      </c>
      <c r="I431" s="36" t="str">
        <f aca="false">LOOKUP(H431,' ENTRIES'!A:A,' ENTRIES'!B:B)</f>
        <v>Niamh Linkleter</v>
      </c>
      <c r="J431" s="17"/>
      <c r="K431" s="84" t="str">
        <f aca="false">LOOKUP(H431,' ENTRIES'!A:A,' ENTRIES'!D:D)</f>
        <v>Newcastle RGS</v>
      </c>
      <c r="L431" s="133" t="n">
        <v>4</v>
      </c>
      <c r="M431" s="130" t="s">
        <v>372</v>
      </c>
    </row>
    <row r="432" customFormat="false" ht="12.75" hidden="false" customHeight="false" outlineLevel="0" collapsed="false">
      <c r="G432" s="128" t="n">
        <v>21</v>
      </c>
      <c r="H432" s="97" t="n">
        <v>938</v>
      </c>
      <c r="I432" s="36" t="str">
        <f aca="false">LOOKUP(H432,' ENTRIES'!A:A,' ENTRIES'!B:B)</f>
        <v>Shakira Webb</v>
      </c>
      <c r="J432" s="17"/>
      <c r="K432" s="84" t="str">
        <f aca="false">LOOKUP(H432,' ENTRIES'!A:A,' ENTRIES'!D:D)</f>
        <v>Haydon Bridge High Sch.</v>
      </c>
      <c r="L432" s="133" t="n">
        <v>3.73</v>
      </c>
      <c r="M432" s="130" t="s">
        <v>372</v>
      </c>
    </row>
    <row r="433" customFormat="false" ht="12.75" hidden="false" customHeight="false" outlineLevel="0" collapsed="false">
      <c r="G433" s="128"/>
      <c r="H433" s="108"/>
      <c r="I433" s="36"/>
      <c r="J433" s="17"/>
      <c r="L433" s="107"/>
    </row>
    <row r="434" customFormat="false" ht="15.75" hidden="false" customHeight="false" outlineLevel="0" collapsed="false">
      <c r="A434" s="92" t="s">
        <v>417</v>
      </c>
      <c r="B434" s="65"/>
      <c r="C434" s="65"/>
      <c r="D434" s="93"/>
      <c r="E434" s="65"/>
      <c r="F434" s="65"/>
      <c r="H434" s="94"/>
      <c r="I434" s="92" t="s">
        <v>369</v>
      </c>
      <c r="J434" s="65"/>
      <c r="K434" s="93"/>
      <c r="L434" s="132"/>
    </row>
    <row r="435" customFormat="false" ht="12.75" hidden="false" customHeight="false" outlineLevel="0" collapsed="false">
      <c r="A435" s="100" t="s">
        <v>353</v>
      </c>
      <c r="B435" s="0" t="s">
        <v>418</v>
      </c>
      <c r="F435" s="83"/>
      <c r="H435" s="108"/>
      <c r="I435" s="5"/>
      <c r="J435" s="5"/>
      <c r="K435" s="93"/>
      <c r="L435" s="127" t="s">
        <v>370</v>
      </c>
    </row>
    <row r="436" customFormat="false" ht="12.75" hidden="false" customHeight="false" outlineLevel="0" collapsed="false">
      <c r="B436" s="0" t="s">
        <v>355</v>
      </c>
      <c r="G436" s="128" t="n">
        <v>1</v>
      </c>
      <c r="H436" s="97" t="n">
        <v>85</v>
      </c>
      <c r="I436" s="36" t="str">
        <f aca="false">LOOKUP(H436,' ENTRIES'!A:A,' ENTRIES'!B:B)</f>
        <v>Ben Riley</v>
      </c>
      <c r="J436" s="17"/>
      <c r="K436" s="84" t="str">
        <f aca="false">LOOKUP(H436,' ENTRIES'!A:A,' ENTRIES'!D:D)</f>
        <v>Dame Allan's School</v>
      </c>
      <c r="L436" s="133" t="n">
        <v>3.85</v>
      </c>
      <c r="M436" s="130" t="s">
        <v>372</v>
      </c>
    </row>
    <row r="437" customFormat="false" ht="12.75" hidden="false" customHeight="false" outlineLevel="0" collapsed="false">
      <c r="B437" s="0" t="s">
        <v>344</v>
      </c>
      <c r="C437" s="83"/>
      <c r="D437" s="105"/>
      <c r="E437" s="106"/>
      <c r="G437" s="128" t="n">
        <v>2</v>
      </c>
      <c r="H437" s="97" t="n">
        <v>872</v>
      </c>
      <c r="I437" s="36" t="str">
        <f aca="false">LOOKUP(H437,' ENTRIES'!A:A,' ENTRIES'!B:B)</f>
        <v>Joe Dalby</v>
      </c>
      <c r="J437" s="17"/>
      <c r="K437" s="84" t="str">
        <f aca="false">LOOKUP(H437,' ENTRIES'!A:A,' ENTRIES'!D:D)</f>
        <v>Ovingham Middle Sch.</v>
      </c>
      <c r="L437" s="133" t="n">
        <v>3.81</v>
      </c>
      <c r="M437" s="130" t="s">
        <v>372</v>
      </c>
    </row>
    <row r="438" customFormat="false" ht="12.75" hidden="false" customHeight="false" outlineLevel="0" collapsed="false">
      <c r="A438" s="108"/>
      <c r="B438" s="17"/>
      <c r="C438" s="17"/>
      <c r="D438" s="93"/>
      <c r="E438" s="17"/>
      <c r="G438" s="128" t="n">
        <v>3</v>
      </c>
      <c r="H438" s="97" t="n">
        <v>87</v>
      </c>
      <c r="I438" s="36" t="str">
        <f aca="false">LOOKUP(H438,' ENTRIES'!A:A,' ENTRIES'!B:B)</f>
        <v>Jamie Dykins</v>
      </c>
      <c r="J438" s="17"/>
      <c r="K438" s="84" t="str">
        <f aca="false">LOOKUP(H438,' ENTRIES'!A:A,' ENTRIES'!D:D)</f>
        <v>Dame Allan's School</v>
      </c>
      <c r="L438" s="133" t="n">
        <v>3.79</v>
      </c>
      <c r="M438" s="130" t="s">
        <v>372</v>
      </c>
    </row>
    <row r="439" customFormat="false" ht="12.75" hidden="false" customHeight="false" outlineLevel="0" collapsed="false">
      <c r="A439" s="108"/>
      <c r="B439" s="17"/>
      <c r="C439" s="17"/>
      <c r="D439" s="93"/>
      <c r="E439" s="17"/>
      <c r="G439" s="128" t="n">
        <v>4</v>
      </c>
      <c r="H439" s="97" t="n">
        <v>915</v>
      </c>
      <c r="I439" s="36" t="str">
        <f aca="false">LOOKUP(H439,' ENTRIES'!A:A,' ENTRIES'!B:B)</f>
        <v>Jack Stirk</v>
      </c>
      <c r="J439" s="17"/>
      <c r="K439" s="84" t="str">
        <f aca="false">LOOKUP(H439,' ENTRIES'!A:A,' ENTRIES'!D:D)</f>
        <v>Highfield Middle School</v>
      </c>
      <c r="L439" s="133" t="n">
        <v>3.79</v>
      </c>
      <c r="M439" s="130" t="s">
        <v>372</v>
      </c>
    </row>
    <row r="440" customFormat="false" ht="12.75" hidden="false" customHeight="false" outlineLevel="0" collapsed="false">
      <c r="A440" s="108"/>
      <c r="B440" s="17"/>
      <c r="C440" s="17"/>
      <c r="D440" s="93"/>
      <c r="E440" s="17"/>
      <c r="G440" s="128" t="n">
        <v>5</v>
      </c>
      <c r="H440" s="97" t="n">
        <v>876</v>
      </c>
      <c r="I440" s="36" t="str">
        <f aca="false">LOOKUP(H440,' ENTRIES'!A:A,' ENTRIES'!B:B)</f>
        <v>Sandy Dodgeon</v>
      </c>
      <c r="J440" s="17"/>
      <c r="K440" s="84" t="str">
        <f aca="false">LOOKUP(H440,' ENTRIES'!A:A,' ENTRIES'!D:D)</f>
        <v>Ovingham Middle Sch.</v>
      </c>
      <c r="L440" s="133" t="n">
        <v>3.71</v>
      </c>
      <c r="M440" s="130" t="s">
        <v>372</v>
      </c>
    </row>
    <row r="441" customFormat="false" ht="12.75" hidden="false" customHeight="false" outlineLevel="0" collapsed="false">
      <c r="A441" s="108"/>
      <c r="B441" s="17"/>
      <c r="C441" s="17"/>
      <c r="D441" s="93"/>
      <c r="E441" s="17"/>
      <c r="G441" s="128" t="n">
        <v>6</v>
      </c>
      <c r="H441" s="97" t="n">
        <v>874</v>
      </c>
      <c r="I441" s="36" t="str">
        <f aca="false">LOOKUP(H441,' ENTRIES'!A:A,' ENTRIES'!B:B)</f>
        <v>Ellis Finlay</v>
      </c>
      <c r="J441" s="17"/>
      <c r="K441" s="84" t="str">
        <f aca="false">LOOKUP(H441,' ENTRIES'!A:A,' ENTRIES'!D:D)</f>
        <v>Ovingham Middle Sch.</v>
      </c>
      <c r="L441" s="133" t="n">
        <v>3.6</v>
      </c>
      <c r="M441" s="130" t="s">
        <v>372</v>
      </c>
    </row>
    <row r="442" customFormat="false" ht="12.75" hidden="false" customHeight="false" outlineLevel="0" collapsed="false">
      <c r="A442" s="108"/>
      <c r="B442" s="17"/>
      <c r="C442" s="17"/>
      <c r="D442" s="93"/>
      <c r="E442" s="17"/>
      <c r="G442" s="128" t="n">
        <v>7</v>
      </c>
      <c r="H442" s="97" t="n">
        <v>41</v>
      </c>
      <c r="I442" s="36" t="str">
        <f aca="false">LOOKUP(H442,' ENTRIES'!A:A,' ENTRIES'!B:B)</f>
        <v>Matthew Hampton</v>
      </c>
      <c r="J442" s="17"/>
      <c r="K442" s="84" t="str">
        <f aca="false">LOOKUP(H442,' ENTRIES'!A:A,' ENTRIES'!D:D)</f>
        <v>Newcastle RGS</v>
      </c>
      <c r="L442" s="133" t="n">
        <v>3.38</v>
      </c>
      <c r="M442" s="130" t="s">
        <v>372</v>
      </c>
    </row>
    <row r="443" customFormat="false" ht="12.75" hidden="false" customHeight="false" outlineLevel="0" collapsed="false">
      <c r="A443" s="108"/>
      <c r="B443" s="17"/>
      <c r="C443" s="17"/>
      <c r="D443" s="93"/>
      <c r="E443" s="17"/>
      <c r="G443" s="128" t="n">
        <v>8</v>
      </c>
      <c r="H443" s="97" t="n">
        <v>914</v>
      </c>
      <c r="I443" s="36" t="str">
        <f aca="false">LOOKUP(H443,' ENTRIES'!A:A,' ENTRIES'!B:B)</f>
        <v>Charlie Cappi</v>
      </c>
      <c r="J443" s="17"/>
      <c r="K443" s="84" t="str">
        <f aca="false">LOOKUP(H443,' ENTRIES'!A:A,' ENTRIES'!D:D)</f>
        <v>Highfield Middle School</v>
      </c>
      <c r="L443" s="133" t="n">
        <v>3.2</v>
      </c>
      <c r="M443" s="130" t="s">
        <v>372</v>
      </c>
    </row>
    <row r="444" customFormat="false" ht="12.75" hidden="false" customHeight="false" outlineLevel="0" collapsed="false">
      <c r="A444" s="108"/>
      <c r="B444" s="17"/>
      <c r="C444" s="17"/>
      <c r="D444" s="93"/>
      <c r="E444" s="17"/>
      <c r="G444" s="128" t="n">
        <v>9</v>
      </c>
      <c r="H444" s="97" t="n">
        <v>916</v>
      </c>
      <c r="I444" s="36" t="str">
        <f aca="false">LOOKUP(H444,' ENTRIES'!A:A,' ENTRIES'!B:B)</f>
        <v>Thomas Eden</v>
      </c>
      <c r="J444" s="17"/>
      <c r="K444" s="84" t="str">
        <f aca="false">LOOKUP(H444,' ENTRIES'!A:A,' ENTRIES'!D:D)</f>
        <v>Highfield Middle School</v>
      </c>
      <c r="L444" s="133" t="n">
        <v>3.2</v>
      </c>
      <c r="M444" s="130" t="s">
        <v>372</v>
      </c>
    </row>
    <row r="445" customFormat="false" ht="12.75" hidden="false" customHeight="false" outlineLevel="0" collapsed="false">
      <c r="A445" s="108"/>
      <c r="B445" s="143"/>
      <c r="C445" s="17"/>
      <c r="D445" s="93"/>
      <c r="E445" s="17"/>
      <c r="G445" s="128" t="n">
        <v>10</v>
      </c>
      <c r="H445" s="97" t="n">
        <v>944</v>
      </c>
      <c r="I445" s="36" t="str">
        <f aca="false">LOOKUP(H445,' ENTRIES'!A:A,' ENTRIES'!B:B)</f>
        <v>Jack Kozlowski</v>
      </c>
      <c r="J445" s="17"/>
      <c r="K445" s="84" t="str">
        <f aca="false">LOOKUP(H445,' ENTRIES'!A:A,' ENTRIES'!D:D)</f>
        <v>Haydon Bridge High Sch.</v>
      </c>
      <c r="L445" s="133" t="n">
        <v>3.2</v>
      </c>
      <c r="M445" s="130" t="s">
        <v>372</v>
      </c>
    </row>
    <row r="446" customFormat="false" ht="12.75" hidden="false" customHeight="false" outlineLevel="0" collapsed="false">
      <c r="A446" s="108"/>
      <c r="B446" s="17"/>
      <c r="C446" s="17"/>
      <c r="D446" s="93"/>
      <c r="E446" s="17"/>
      <c r="G446" s="128" t="n">
        <v>11</v>
      </c>
      <c r="H446" s="97" t="n">
        <v>886</v>
      </c>
      <c r="I446" s="36" t="str">
        <f aca="false">LOOKUP(H446,' ENTRIES'!A:A,' ENTRIES'!B:B)</f>
        <v>Oscar Jolly</v>
      </c>
      <c r="J446" s="17"/>
      <c r="K446" s="84" t="str">
        <f aca="false">LOOKUP(H446,' ENTRIES'!A:A,' ENTRIES'!D:D)</f>
        <v>Ovingham Middle Sch.</v>
      </c>
      <c r="L446" s="133" t="n">
        <v>3.14</v>
      </c>
      <c r="M446" s="130" t="s">
        <v>372</v>
      </c>
    </row>
    <row r="447" customFormat="false" ht="12.75" hidden="false" customHeight="false" outlineLevel="0" collapsed="false">
      <c r="A447" s="108"/>
      <c r="B447" s="17"/>
      <c r="C447" s="17"/>
      <c r="D447" s="93"/>
      <c r="E447" s="17"/>
      <c r="G447" s="128" t="n">
        <v>12</v>
      </c>
      <c r="H447" s="97" t="n">
        <v>35</v>
      </c>
      <c r="I447" s="36" t="str">
        <f aca="false">LOOKUP(H447,' ENTRIES'!A:A,' ENTRIES'!B:B)</f>
        <v>Ollie Smith</v>
      </c>
      <c r="J447" s="17"/>
      <c r="K447" s="84" t="str">
        <f aca="false">LOOKUP(H447,' ENTRIES'!A:A,' ENTRIES'!D:D)</f>
        <v>Newcastle RGS</v>
      </c>
      <c r="L447" s="133" t="n">
        <v>3.12</v>
      </c>
      <c r="M447" s="130" t="s">
        <v>372</v>
      </c>
    </row>
    <row r="448" customFormat="false" ht="12.75" hidden="false" customHeight="false" outlineLevel="0" collapsed="false">
      <c r="A448" s="108"/>
      <c r="B448" s="17"/>
      <c r="C448" s="17"/>
      <c r="D448" s="93"/>
      <c r="E448" s="17"/>
      <c r="G448" s="128" t="n">
        <v>13</v>
      </c>
      <c r="H448" s="97" t="n">
        <v>943</v>
      </c>
      <c r="I448" s="36" t="str">
        <f aca="false">LOOKUP(H448,' ENTRIES'!A:A,' ENTRIES'!B:B)</f>
        <v>Daniel Kozlowski</v>
      </c>
      <c r="J448" s="17"/>
      <c r="K448" s="84" t="str">
        <f aca="false">LOOKUP(H448,' ENTRIES'!A:A,' ENTRIES'!D:D)</f>
        <v>Haydon Bridge High Sch.</v>
      </c>
      <c r="L448" s="133" t="n">
        <v>3.09</v>
      </c>
      <c r="M448" s="130" t="s">
        <v>372</v>
      </c>
    </row>
    <row r="449" customFormat="false" ht="12.75" hidden="false" customHeight="false" outlineLevel="0" collapsed="false">
      <c r="A449" s="108"/>
      <c r="B449" s="17"/>
      <c r="C449" s="17"/>
      <c r="D449" s="93"/>
      <c r="E449" s="17"/>
      <c r="G449" s="128" t="n">
        <v>14</v>
      </c>
      <c r="H449" s="97" t="n">
        <v>88</v>
      </c>
      <c r="I449" s="36" t="str">
        <f aca="false">LOOKUP(H449,' ENTRIES'!A:A,' ENTRIES'!B:B)</f>
        <v>Will Davies</v>
      </c>
      <c r="J449" s="17"/>
      <c r="K449" s="84" t="str">
        <f aca="false">LOOKUP(H449,' ENTRIES'!A:A,' ENTRIES'!D:D)</f>
        <v>Dame Allan's School</v>
      </c>
      <c r="L449" s="133" t="n">
        <v>3.08</v>
      </c>
      <c r="M449" s="130" t="s">
        <v>372</v>
      </c>
    </row>
    <row r="450" customFormat="false" ht="12.75" hidden="false" customHeight="false" outlineLevel="0" collapsed="false">
      <c r="A450" s="108"/>
      <c r="B450" s="17"/>
      <c r="C450" s="17"/>
      <c r="D450" s="93"/>
      <c r="E450" s="17"/>
      <c r="G450" s="128" t="n">
        <v>15</v>
      </c>
      <c r="H450" s="97" t="n">
        <v>949</v>
      </c>
      <c r="I450" s="36" t="str">
        <f aca="false">LOOKUP(H450,' ENTRIES'!A:A,' ENTRIES'!B:B)</f>
        <v>Ronnie White</v>
      </c>
      <c r="J450" s="17"/>
      <c r="K450" s="84" t="str">
        <f aca="false">LOOKUP(H450,' ENTRIES'!A:A,' ENTRIES'!D:D)</f>
        <v>Haydon Bridge High Sch.</v>
      </c>
      <c r="L450" s="133" t="n">
        <v>2.68</v>
      </c>
      <c r="M450" s="130" t="s">
        <v>372</v>
      </c>
    </row>
    <row r="451" customFormat="false" ht="12.75" hidden="false" customHeight="false" outlineLevel="0" collapsed="false">
      <c r="A451" s="108"/>
      <c r="B451" s="17"/>
      <c r="C451" s="17"/>
      <c r="D451" s="93"/>
      <c r="E451" s="17"/>
      <c r="G451" s="128" t="n">
        <v>16</v>
      </c>
      <c r="H451" s="97" t="n">
        <v>948</v>
      </c>
      <c r="I451" s="36" t="str">
        <f aca="false">LOOKUP(H451,' ENTRIES'!A:A,' ENTRIES'!B:B)</f>
        <v>Josh Walter</v>
      </c>
      <c r="J451" s="17"/>
      <c r="K451" s="84" t="str">
        <f aca="false">LOOKUP(H451,' ENTRIES'!A:A,' ENTRIES'!D:D)</f>
        <v>Haydon Bridge High Sch.</v>
      </c>
      <c r="L451" s="133" t="n">
        <v>2.67</v>
      </c>
      <c r="M451" s="130" t="s">
        <v>372</v>
      </c>
    </row>
    <row r="452" customFormat="false" ht="12.75" hidden="false" customHeight="false" outlineLevel="0" collapsed="false">
      <c r="A452" s="108"/>
      <c r="B452" s="17"/>
      <c r="C452" s="17"/>
      <c r="D452" s="93"/>
      <c r="E452" s="17"/>
      <c r="G452" s="128" t="n">
        <v>17</v>
      </c>
      <c r="H452" s="97" t="n">
        <v>941</v>
      </c>
      <c r="I452" s="36" t="str">
        <f aca="false">LOOKUP(H452,' ENTRIES'!A:A,' ENTRIES'!B:B)</f>
        <v>Rhys Clark</v>
      </c>
      <c r="J452" s="17"/>
      <c r="K452" s="84" t="str">
        <f aca="false">LOOKUP(H452,' ENTRIES'!A:A,' ENTRIES'!D:D)</f>
        <v>Haydon Bridge High Sch.</v>
      </c>
      <c r="L452" s="133" t="n">
        <v>2.6</v>
      </c>
      <c r="M452" s="130" t="s">
        <v>372</v>
      </c>
    </row>
    <row r="453" customFormat="false" ht="12.75" hidden="false" customHeight="false" outlineLevel="0" collapsed="false">
      <c r="A453" s="108"/>
      <c r="B453" s="17"/>
      <c r="C453" s="17"/>
      <c r="D453" s="93"/>
      <c r="E453" s="17"/>
      <c r="G453" s="128" t="n">
        <v>18</v>
      </c>
      <c r="H453" s="97" t="n">
        <v>945</v>
      </c>
      <c r="I453" s="36" t="str">
        <f aca="false">LOOKUP(H453,' ENTRIES'!A:A,' ENTRIES'!B:B)</f>
        <v>Theo May</v>
      </c>
      <c r="J453" s="17"/>
      <c r="K453" s="84" t="str">
        <f aca="false">LOOKUP(H453,' ENTRIES'!A:A,' ENTRIES'!D:D)</f>
        <v>Haydon Bridge High Sch.</v>
      </c>
      <c r="L453" s="133" t="n">
        <v>2.53</v>
      </c>
      <c r="M453" s="130" t="s">
        <v>372</v>
      </c>
    </row>
    <row r="454" customFormat="false" ht="12.75" hidden="false" customHeight="false" outlineLevel="0" collapsed="false">
      <c r="A454" s="108"/>
      <c r="B454" s="17"/>
      <c r="C454" s="17"/>
      <c r="D454" s="93"/>
      <c r="E454" s="17"/>
      <c r="G454" s="128" t="n">
        <v>19</v>
      </c>
      <c r="H454" s="97" t="n">
        <v>946</v>
      </c>
      <c r="I454" s="36" t="str">
        <f aca="false">LOOKUP(H454,' ENTRIES'!A:A,' ENTRIES'!B:B)</f>
        <v>Kane Pepper</v>
      </c>
      <c r="J454" s="17"/>
      <c r="K454" s="84" t="str">
        <f aca="false">LOOKUP(H454,' ENTRIES'!A:A,' ENTRIES'!D:D)</f>
        <v>Haydon Bridge High Sch.</v>
      </c>
      <c r="L454" s="133" t="n">
        <v>2.5</v>
      </c>
      <c r="M454" s="130" t="s">
        <v>372</v>
      </c>
    </row>
    <row r="455" customFormat="false" ht="12.75" hidden="false" customHeight="false" outlineLevel="0" collapsed="false">
      <c r="A455" s="108"/>
      <c r="B455" s="17"/>
      <c r="C455" s="17"/>
      <c r="D455" s="93"/>
      <c r="E455" s="17"/>
      <c r="G455" s="128" t="n">
        <v>20</v>
      </c>
      <c r="H455" s="97" t="n">
        <v>942</v>
      </c>
      <c r="I455" s="36" t="str">
        <f aca="false">LOOKUP(H455,' ENTRIES'!A:A,' ENTRIES'!B:B)</f>
        <v>Harrison Finnegan</v>
      </c>
      <c r="J455" s="17"/>
      <c r="K455" s="84" t="str">
        <f aca="false">LOOKUP(H455,' ENTRIES'!A:A,' ENTRIES'!D:D)</f>
        <v>Haydon Bridge High Sch.</v>
      </c>
      <c r="L455" s="133" t="n">
        <v>2.38</v>
      </c>
      <c r="M455" s="130" t="s">
        <v>372</v>
      </c>
    </row>
    <row r="456" customFormat="false" ht="12.75" hidden="false" customHeight="false" outlineLevel="0" collapsed="false">
      <c r="A456" s="108"/>
      <c r="B456" s="17"/>
      <c r="C456" s="17"/>
      <c r="D456" s="93"/>
      <c r="E456" s="17"/>
      <c r="G456" s="128" t="n">
        <v>21</v>
      </c>
      <c r="H456" s="97" t="n">
        <v>940</v>
      </c>
      <c r="I456" s="36" t="str">
        <f aca="false">LOOKUP(H456,' ENTRIES'!A:A,' ENTRIES'!B:B)</f>
        <v>Adam Brown</v>
      </c>
      <c r="J456" s="17"/>
      <c r="K456" s="84" t="str">
        <f aca="false">LOOKUP(H456,' ENTRIES'!A:A,' ENTRIES'!D:D)</f>
        <v>Haydon Bridge High Sch.</v>
      </c>
      <c r="L456" s="133" t="n">
        <v>2.3</v>
      </c>
      <c r="M456" s="130" t="s">
        <v>372</v>
      </c>
    </row>
    <row r="457" s="5" customFormat="true" ht="12.75" hidden="false" customHeight="false" outlineLevel="0" collapsed="false">
      <c r="A457" s="108"/>
      <c r="B457" s="17"/>
      <c r="C457" s="17"/>
      <c r="D457" s="93"/>
      <c r="E457" s="17"/>
      <c r="G457" s="128"/>
      <c r="H457" s="108"/>
      <c r="I457" s="17"/>
      <c r="J457" s="17"/>
      <c r="K457" s="93"/>
      <c r="L457" s="133"/>
      <c r="M457" s="31"/>
    </row>
    <row r="458" customFormat="false" ht="15.75" hidden="false" customHeight="false" outlineLevel="0" collapsed="false">
      <c r="A458" s="92" t="s">
        <v>419</v>
      </c>
      <c r="B458" s="65"/>
      <c r="C458" s="65"/>
      <c r="D458" s="93"/>
      <c r="E458" s="65"/>
      <c r="F458" s="65"/>
      <c r="H458" s="94"/>
      <c r="I458" s="92" t="s">
        <v>369</v>
      </c>
      <c r="J458" s="65"/>
      <c r="K458" s="93"/>
      <c r="L458" s="132"/>
    </row>
    <row r="459" customFormat="false" ht="12.75" hidden="false" customHeight="false" outlineLevel="0" collapsed="false">
      <c r="A459" s="100" t="s">
        <v>353</v>
      </c>
      <c r="B459" s="0" t="s">
        <v>420</v>
      </c>
      <c r="F459" s="83"/>
      <c r="H459" s="108"/>
      <c r="I459" s="5"/>
      <c r="J459" s="5"/>
      <c r="K459" s="93"/>
      <c r="L459" s="135" t="s">
        <v>378</v>
      </c>
    </row>
    <row r="460" customFormat="false" ht="12.75" hidden="false" customHeight="false" outlineLevel="0" collapsed="false">
      <c r="B460" s="0" t="s">
        <v>355</v>
      </c>
      <c r="G460" s="128" t="n">
        <v>1</v>
      </c>
      <c r="H460" s="97" t="n">
        <v>71</v>
      </c>
      <c r="I460" s="36" t="str">
        <f aca="false">LOOKUP(H460,' ENTRIES'!A:A,' ENTRIES'!B:B)</f>
        <v>Ben Watts</v>
      </c>
      <c r="J460" s="17"/>
      <c r="K460" s="84" t="str">
        <f aca="false">LOOKUP(H460,' ENTRIES'!A:A,' ENTRIES'!D:D)</f>
        <v>Dame Allan's School</v>
      </c>
      <c r="L460" s="133" t="n">
        <v>1.35</v>
      </c>
      <c r="M460" s="130" t="s">
        <v>372</v>
      </c>
    </row>
    <row r="461" customFormat="false" ht="12.75" hidden="false" customHeight="false" outlineLevel="0" collapsed="false">
      <c r="B461" s="0" t="s">
        <v>344</v>
      </c>
      <c r="C461" s="83"/>
      <c r="D461" s="105"/>
      <c r="E461" s="106"/>
      <c r="G461" s="128" t="n">
        <v>2</v>
      </c>
      <c r="H461" s="97" t="n">
        <v>884</v>
      </c>
      <c r="I461" s="36" t="str">
        <f aca="false">LOOKUP(H461,' ENTRIES'!A:A,' ENTRIES'!B:B)</f>
        <v>Rhys Finlay</v>
      </c>
      <c r="J461" s="17"/>
      <c r="K461" s="84" t="str">
        <f aca="false">LOOKUP(H461,' ENTRIES'!A:A,' ENTRIES'!D:D)</f>
        <v>Ovingham Middle Sch.</v>
      </c>
      <c r="L461" s="133" t="n">
        <v>1.35</v>
      </c>
      <c r="M461" s="130" t="s">
        <v>372</v>
      </c>
    </row>
    <row r="462" customFormat="false" ht="12.75" hidden="false" customHeight="false" outlineLevel="0" collapsed="false">
      <c r="A462" s="108"/>
      <c r="B462" s="17"/>
      <c r="C462" s="17"/>
      <c r="D462" s="93"/>
      <c r="E462" s="5"/>
      <c r="G462" s="128" t="n">
        <v>3</v>
      </c>
      <c r="H462" s="97" t="n">
        <v>900</v>
      </c>
      <c r="I462" s="36" t="str">
        <f aca="false">LOOKUP(H462,' ENTRIES'!A:A,' ENTRIES'!B:B)</f>
        <v>Jack Swinburn</v>
      </c>
      <c r="J462" s="17"/>
      <c r="K462" s="84" t="str">
        <f aca="false">LOOKUP(H462,' ENTRIES'!A:A,' ENTRIES'!D:D)</f>
        <v>Highfield Middle School</v>
      </c>
      <c r="L462" s="133" t="n">
        <v>1.35</v>
      </c>
      <c r="M462" s="130" t="s">
        <v>372</v>
      </c>
    </row>
    <row r="463" customFormat="false" ht="12.75" hidden="false" customHeight="false" outlineLevel="0" collapsed="false">
      <c r="A463" s="108"/>
      <c r="B463" s="17"/>
      <c r="C463" s="17"/>
      <c r="D463" s="93"/>
      <c r="E463" s="139"/>
      <c r="G463" s="128" t="n">
        <v>4</v>
      </c>
      <c r="H463" s="97" t="n">
        <v>959</v>
      </c>
      <c r="I463" s="36" t="str">
        <f aca="false">LOOKUP(H463,' ENTRIES'!A:A,' ENTRIES'!B:B)</f>
        <v>Archie White</v>
      </c>
      <c r="J463" s="17"/>
      <c r="K463" s="84" t="str">
        <f aca="false">LOOKUP(H463,' ENTRIES'!A:A,' ENTRIES'!D:D)</f>
        <v>Haydon Bridge High Sch.</v>
      </c>
      <c r="L463" s="133" t="n">
        <v>1.2</v>
      </c>
      <c r="M463" s="130" t="s">
        <v>372</v>
      </c>
    </row>
    <row r="464" customFormat="false" ht="12.75" hidden="false" customHeight="false" outlineLevel="0" collapsed="false">
      <c r="A464" s="108"/>
      <c r="B464" s="17"/>
      <c r="C464" s="17"/>
      <c r="D464" s="93"/>
      <c r="E464" s="139"/>
      <c r="G464" s="128" t="n">
        <v>5</v>
      </c>
      <c r="H464" s="97" t="n">
        <v>60</v>
      </c>
      <c r="I464" s="36" t="str">
        <f aca="false">LOOKUP(H464,' ENTRIES'!A:A,' ENTRIES'!B:B)</f>
        <v>Henry Wynne Jones</v>
      </c>
      <c r="J464" s="17"/>
      <c r="K464" s="84" t="str">
        <f aca="false">LOOKUP(H464,' ENTRIES'!A:A,' ENTRIES'!D:D)</f>
        <v>Newcastle RGS</v>
      </c>
      <c r="L464" s="133" t="s">
        <v>379</v>
      </c>
      <c r="M464" s="130"/>
    </row>
    <row r="465" customFormat="false" ht="12.75" hidden="false" customHeight="false" outlineLevel="0" collapsed="false">
      <c r="A465" s="108"/>
      <c r="B465" s="17"/>
      <c r="C465" s="17"/>
      <c r="D465" s="93"/>
      <c r="E465" s="139"/>
      <c r="G465" s="128" t="n">
        <v>6</v>
      </c>
      <c r="H465" s="97" t="n">
        <v>956</v>
      </c>
      <c r="I465" s="36" t="str">
        <f aca="false">LOOKUP(H465,' ENTRIES'!A:A,' ENTRIES'!B:B)</f>
        <v>Jake Reed</v>
      </c>
      <c r="J465" s="17"/>
      <c r="K465" s="84" t="str">
        <f aca="false">LOOKUP(H465,' ENTRIES'!A:A,' ENTRIES'!D:D)</f>
        <v>Haydon Bridge High Sch.</v>
      </c>
      <c r="L465" s="133" t="s">
        <v>379</v>
      </c>
      <c r="M465" s="130"/>
    </row>
    <row r="466" customFormat="false" ht="12.75" hidden="false" customHeight="false" outlineLevel="0" collapsed="false">
      <c r="A466" s="108"/>
      <c r="B466" s="17"/>
      <c r="C466" s="17"/>
      <c r="D466" s="93"/>
      <c r="E466" s="139"/>
      <c r="G466" s="128" t="n">
        <v>7</v>
      </c>
      <c r="H466" s="97" t="n">
        <v>952</v>
      </c>
      <c r="I466" s="36" t="str">
        <f aca="false">LOOKUP(H466,' ENTRIES'!A:A,' ENTRIES'!B:B)</f>
        <v>Ellis Bradley</v>
      </c>
      <c r="J466" s="17"/>
      <c r="K466" s="84" t="str">
        <f aca="false">LOOKUP(H466,' ENTRIES'!A:A,' ENTRIES'!D:D)</f>
        <v>Haydon Bridge High Sch.</v>
      </c>
      <c r="L466" s="133" t="s">
        <v>379</v>
      </c>
      <c r="M466" s="130"/>
    </row>
    <row r="467" customFormat="false" ht="12.75" hidden="false" customHeight="false" outlineLevel="0" collapsed="false">
      <c r="A467" s="85"/>
      <c r="B467" s="35"/>
      <c r="C467" s="35"/>
      <c r="D467" s="115"/>
      <c r="E467" s="136"/>
      <c r="F467" s="140"/>
      <c r="G467" s="128" t="n">
        <v>8</v>
      </c>
      <c r="H467" s="97" t="n">
        <v>950</v>
      </c>
      <c r="I467" s="36" t="str">
        <f aca="false">LOOKUP(H467,' ENTRIES'!A:A,' ENTRIES'!B:B)</f>
        <v>Carl Baxter</v>
      </c>
      <c r="J467" s="17"/>
      <c r="K467" s="84" t="str">
        <f aca="false">LOOKUP(H467,' ENTRIES'!A:A,' ENTRIES'!D:D)</f>
        <v>Haydon Bridge High Sch.</v>
      </c>
      <c r="L467" s="133" t="s">
        <v>379</v>
      </c>
      <c r="M467" s="130"/>
    </row>
    <row r="468" customFormat="false" ht="12.75" hidden="false" customHeight="false" outlineLevel="0" collapsed="false">
      <c r="A468" s="85"/>
      <c r="B468" s="35"/>
      <c r="C468" s="35"/>
      <c r="D468" s="115"/>
      <c r="E468" s="136"/>
      <c r="F468" s="140"/>
      <c r="H468" s="108"/>
      <c r="I468" s="79"/>
      <c r="J468" s="5"/>
      <c r="K468" s="93"/>
      <c r="L468" s="107"/>
    </row>
    <row r="469" customFormat="false" ht="15.75" hidden="false" customHeight="false" outlineLevel="0" collapsed="false">
      <c r="A469" s="92" t="s">
        <v>421</v>
      </c>
      <c r="B469" s="65"/>
      <c r="C469" s="65"/>
      <c r="D469" s="93"/>
      <c r="E469" s="65"/>
      <c r="F469" s="65"/>
      <c r="H469" s="94"/>
      <c r="I469" s="92" t="s">
        <v>383</v>
      </c>
      <c r="J469" s="65"/>
      <c r="K469" s="93"/>
      <c r="L469" s="107"/>
    </row>
    <row r="470" customFormat="false" ht="12.75" hidden="false" customHeight="false" outlineLevel="0" collapsed="false">
      <c r="A470" s="100" t="s">
        <v>353</v>
      </c>
      <c r="B470" s="0" t="s">
        <v>422</v>
      </c>
      <c r="F470" s="83"/>
      <c r="H470" s="108"/>
      <c r="I470" s="137"/>
      <c r="J470" s="5"/>
      <c r="K470" s="93"/>
      <c r="L470" s="107"/>
    </row>
    <row r="471" customFormat="false" ht="12.75" hidden="false" customHeight="false" outlineLevel="0" collapsed="false">
      <c r="A471" s="100"/>
      <c r="F471" s="83"/>
      <c r="H471" s="108"/>
      <c r="I471" s="137"/>
      <c r="J471" s="5"/>
      <c r="K471" s="93"/>
      <c r="L471" s="107"/>
    </row>
    <row r="472" customFormat="false" ht="12.75" hidden="false" customHeight="false" outlineLevel="0" collapsed="false">
      <c r="A472" s="102"/>
      <c r="B472" s="0" t="s">
        <v>355</v>
      </c>
      <c r="G472" s="128" t="n">
        <v>1</v>
      </c>
      <c r="H472" s="97" t="n">
        <v>93</v>
      </c>
      <c r="I472" s="36" t="str">
        <f aca="false">LOOKUP(H472,' ENTRIES'!A:A,' ENTRIES'!B:B)</f>
        <v>Ella-Rae Smart</v>
      </c>
      <c r="J472" s="17"/>
      <c r="K472" s="84" t="str">
        <f aca="false">LOOKUP(H472,' ENTRIES'!A:A,' ENTRIES'!D:D)</f>
        <v>Dame Allan's School</v>
      </c>
      <c r="L472" s="104" t="n">
        <v>9.1</v>
      </c>
      <c r="M472" s="141"/>
    </row>
    <row r="473" customFormat="false" ht="12.75" hidden="false" customHeight="false" outlineLevel="0" collapsed="false">
      <c r="A473" s="81"/>
      <c r="B473" s="36" t="s">
        <v>423</v>
      </c>
      <c r="C473" s="83"/>
      <c r="D473" s="138" t="s">
        <v>424</v>
      </c>
      <c r="E473" s="106"/>
      <c r="G473" s="128" t="n">
        <v>2</v>
      </c>
      <c r="H473" s="97" t="n">
        <v>907</v>
      </c>
      <c r="I473" s="36" t="str">
        <f aca="false">LOOKUP(H473,' ENTRIES'!A:A,' ENTRIES'!B:B)</f>
        <v>Anya Manuel</v>
      </c>
      <c r="J473" s="17"/>
      <c r="K473" s="84" t="str">
        <f aca="false">LOOKUP(H473,' ENTRIES'!A:A,' ENTRIES'!D:D)</f>
        <v>Highfield Middle School</v>
      </c>
      <c r="L473" s="104" t="n">
        <v>9.1</v>
      </c>
    </row>
    <row r="474" customFormat="false" ht="12.75" hidden="false" customHeight="false" outlineLevel="0" collapsed="false">
      <c r="A474" s="108"/>
      <c r="B474" s="18"/>
      <c r="C474" s="18"/>
      <c r="D474" s="118"/>
      <c r="G474" s="128" t="n">
        <v>3</v>
      </c>
      <c r="H474" s="97" t="n">
        <v>903</v>
      </c>
      <c r="I474" s="36" t="str">
        <f aca="false">LOOKUP(H474,' ENTRIES'!A:A,' ENTRIES'!B:B)</f>
        <v>Zoe French</v>
      </c>
      <c r="J474" s="17"/>
      <c r="K474" s="84" t="str">
        <f aca="false">LOOKUP(H474,' ENTRIES'!A:A,' ENTRIES'!D:D)</f>
        <v>Highfield Middle School</v>
      </c>
      <c r="L474" s="104" t="n">
        <v>9.2</v>
      </c>
    </row>
    <row r="475" customFormat="false" ht="12.75" hidden="false" customHeight="false" outlineLevel="0" collapsed="false">
      <c r="A475" s="108"/>
      <c r="B475" s="18"/>
      <c r="C475" s="18"/>
      <c r="D475" s="118"/>
      <c r="G475" s="128" t="n">
        <v>4</v>
      </c>
      <c r="H475" s="97" t="n">
        <v>911</v>
      </c>
      <c r="I475" s="36" t="str">
        <f aca="false">LOOKUP(H475,' ENTRIES'!A:A,' ENTRIES'!B:B)</f>
        <v>Holly Longstaff</v>
      </c>
      <c r="J475" s="17"/>
      <c r="K475" s="84" t="str">
        <f aca="false">LOOKUP(H475,' ENTRIES'!A:A,' ENTRIES'!D:D)</f>
        <v>Highfield Middle School</v>
      </c>
      <c r="L475" s="104" t="n">
        <v>9.6</v>
      </c>
    </row>
    <row r="476" customFormat="false" ht="12.75" hidden="false" customHeight="false" outlineLevel="0" collapsed="false">
      <c r="A476" s="108"/>
      <c r="B476" s="18"/>
      <c r="C476" s="18"/>
      <c r="D476" s="118"/>
      <c r="E476" s="136"/>
      <c r="F476" s="122"/>
      <c r="G476" s="128" t="n">
        <v>5</v>
      </c>
      <c r="H476" s="97" t="n">
        <v>909</v>
      </c>
      <c r="I476" s="36" t="str">
        <f aca="false">LOOKUP(H476,' ENTRIES'!A:A,' ENTRIES'!B:B)</f>
        <v>Megan Armstrong</v>
      </c>
      <c r="J476" s="17"/>
      <c r="K476" s="84" t="str">
        <f aca="false">LOOKUP(H476,' ENTRIES'!A:A,' ENTRIES'!D:D)</f>
        <v>Highfield Middle School</v>
      </c>
      <c r="L476" s="104" t="n">
        <v>9.6</v>
      </c>
    </row>
    <row r="477" customFormat="false" ht="12.75" hidden="false" customHeight="false" outlineLevel="0" collapsed="false">
      <c r="A477" s="108"/>
      <c r="B477" s="18"/>
      <c r="C477" s="18"/>
      <c r="D477" s="118"/>
      <c r="E477" s="136"/>
      <c r="F477" s="140"/>
      <c r="G477" s="128" t="n">
        <v>6</v>
      </c>
      <c r="H477" s="97" t="n">
        <v>877</v>
      </c>
      <c r="I477" s="36" t="str">
        <f aca="false">LOOKUP(H477,' ENTRIES'!A:A,' ENTRIES'!B:B)</f>
        <v>Abi Hunter</v>
      </c>
      <c r="J477" s="17"/>
      <c r="K477" s="84" t="str">
        <f aca="false">LOOKUP(H477,' ENTRIES'!A:A,' ENTRIES'!D:D)</f>
        <v>Ovingham Middle Sch.</v>
      </c>
      <c r="L477" s="104" t="n">
        <v>10.4</v>
      </c>
    </row>
    <row r="478" customFormat="false" ht="15" hidden="false" customHeight="false" outlineLevel="0" collapsed="false">
      <c r="A478" s="108"/>
      <c r="B478" s="18"/>
      <c r="C478" s="18"/>
      <c r="D478" s="118"/>
      <c r="E478" s="136"/>
      <c r="F478" s="140"/>
      <c r="H478" s="108"/>
      <c r="I478" s="5"/>
      <c r="J478" s="5"/>
      <c r="K478" s="93"/>
      <c r="L478" s="132"/>
    </row>
    <row r="479" customFormat="false" ht="15.75" hidden="false" customHeight="false" outlineLevel="0" collapsed="false">
      <c r="A479" s="92" t="s">
        <v>425</v>
      </c>
      <c r="B479" s="65"/>
      <c r="C479" s="65"/>
      <c r="D479" s="93"/>
      <c r="E479" s="65"/>
      <c r="F479" s="65"/>
      <c r="H479" s="94"/>
      <c r="I479" s="92" t="s">
        <v>387</v>
      </c>
      <c r="J479" s="65"/>
      <c r="K479" s="93"/>
      <c r="L479" s="107"/>
    </row>
    <row r="480" customFormat="false" ht="12.75" hidden="false" customHeight="false" outlineLevel="0" collapsed="false">
      <c r="A480" s="100" t="s">
        <v>353</v>
      </c>
      <c r="B480" s="0" t="s">
        <v>406</v>
      </c>
      <c r="F480" s="83"/>
      <c r="H480" s="108"/>
      <c r="I480" s="137"/>
      <c r="J480" s="5"/>
      <c r="K480" s="93"/>
      <c r="L480" s="107"/>
    </row>
    <row r="481" customFormat="false" ht="12.75" hidden="false" customHeight="false" outlineLevel="0" collapsed="false">
      <c r="A481" s="81"/>
      <c r="B481" s="0" t="s">
        <v>355</v>
      </c>
      <c r="G481" s="128" t="n">
        <v>1</v>
      </c>
      <c r="H481" s="97" t="n">
        <v>36</v>
      </c>
      <c r="I481" s="36" t="str">
        <f aca="false">LOOKUP(H481,' ENTRIES'!A:A,' ENTRIES'!B:B)</f>
        <v>Jakeey Weech</v>
      </c>
      <c r="J481" s="17"/>
      <c r="K481" s="84" t="str">
        <f aca="false">LOOKUP(H481,' ENTRIES'!A:A,' ENTRIES'!D:D)</f>
        <v>Newcastle RGS</v>
      </c>
      <c r="L481" s="104" t="n">
        <v>8.9</v>
      </c>
      <c r="M481" s="144"/>
    </row>
    <row r="482" customFormat="false" ht="12.75" hidden="false" customHeight="false" outlineLevel="0" collapsed="false">
      <c r="A482" s="102"/>
      <c r="B482" s="36" t="s">
        <v>426</v>
      </c>
      <c r="C482" s="83"/>
      <c r="D482" s="138" t="s">
        <v>427</v>
      </c>
      <c r="E482" s="106"/>
      <c r="G482" s="128" t="n">
        <v>2</v>
      </c>
      <c r="H482" s="97" t="n">
        <v>874</v>
      </c>
      <c r="I482" s="36" t="str">
        <f aca="false">LOOKUP(H482,' ENTRIES'!A:A,' ENTRIES'!B:B)</f>
        <v>Ellis Finlay</v>
      </c>
      <c r="J482" s="17"/>
      <c r="K482" s="84" t="str">
        <f aca="false">LOOKUP(H482,' ENTRIES'!A:A,' ENTRIES'!D:D)</f>
        <v>Ovingham Middle Sch.</v>
      </c>
      <c r="L482" s="104" t="n">
        <v>8.9</v>
      </c>
    </row>
    <row r="483" customFormat="false" ht="12.75" hidden="false" customHeight="false" outlineLevel="0" collapsed="false">
      <c r="A483" s="108"/>
      <c r="B483" s="18"/>
      <c r="C483" s="18"/>
      <c r="D483" s="118"/>
      <c r="G483" s="128" t="n">
        <v>3</v>
      </c>
      <c r="H483" s="97" t="n">
        <v>873</v>
      </c>
      <c r="I483" s="36" t="str">
        <f aca="false">LOOKUP(H483,' ENTRIES'!A:A,' ENTRIES'!B:B)</f>
        <v>Ben Yates</v>
      </c>
      <c r="J483" s="17"/>
      <c r="K483" s="84" t="str">
        <f aca="false">LOOKUP(H483,' ENTRIES'!A:A,' ENTRIES'!D:D)</f>
        <v>Ovingham Middle Sch.</v>
      </c>
      <c r="L483" s="104" t="n">
        <v>9</v>
      </c>
    </row>
    <row r="484" customFormat="false" ht="12.75" hidden="false" customHeight="false" outlineLevel="0" collapsed="false">
      <c r="A484" s="108"/>
      <c r="B484" s="18"/>
      <c r="C484" s="18"/>
      <c r="D484" s="118"/>
      <c r="F484" s="116"/>
      <c r="G484" s="128" t="n">
        <v>4</v>
      </c>
      <c r="H484" s="97" t="n">
        <v>41</v>
      </c>
      <c r="I484" s="36" t="str">
        <f aca="false">LOOKUP(H484,' ENTRIES'!A:A,' ENTRIES'!B:B)</f>
        <v>Matthew Hampton</v>
      </c>
      <c r="J484" s="17"/>
      <c r="K484" s="84" t="str">
        <f aca="false">LOOKUP(H484,' ENTRIES'!A:A,' ENTRIES'!D:D)</f>
        <v>Newcastle RGS</v>
      </c>
      <c r="L484" s="104" t="n">
        <v>9</v>
      </c>
    </row>
    <row r="485" customFormat="false" ht="12.75" hidden="false" customHeight="false" outlineLevel="0" collapsed="false">
      <c r="A485" s="108"/>
      <c r="B485" s="18"/>
      <c r="C485" s="18"/>
      <c r="D485" s="118"/>
      <c r="G485" s="128" t="n">
        <v>5</v>
      </c>
      <c r="H485" s="97" t="n">
        <v>915</v>
      </c>
      <c r="I485" s="36" t="str">
        <f aca="false">LOOKUP(H485,' ENTRIES'!A:A,' ENTRIES'!B:B)</f>
        <v>Jack Stirk</v>
      </c>
      <c r="J485" s="17"/>
      <c r="K485" s="84" t="str">
        <f aca="false">LOOKUP(H485,' ENTRIES'!A:A,' ENTRIES'!D:D)</f>
        <v>Highfield Middle School</v>
      </c>
      <c r="L485" s="104" t="n">
        <v>9.4</v>
      </c>
    </row>
    <row r="486" customFormat="false" ht="12.75" hidden="false" customHeight="false" outlineLevel="0" collapsed="false">
      <c r="A486" s="108"/>
      <c r="B486" s="18"/>
      <c r="C486" s="18"/>
      <c r="D486" s="118"/>
      <c r="G486" s="128"/>
      <c r="H486" s="97"/>
      <c r="I486" s="36"/>
      <c r="J486" s="17"/>
      <c r="L486" s="107"/>
    </row>
    <row r="487" customFormat="false" ht="12.75" hidden="false" customHeight="false" outlineLevel="0" collapsed="false">
      <c r="A487" s="108"/>
      <c r="B487" s="18"/>
      <c r="C487" s="18"/>
      <c r="D487" s="118"/>
      <c r="H487" s="108"/>
      <c r="I487" s="5"/>
      <c r="J487" s="5"/>
      <c r="K487" s="93"/>
      <c r="L487" s="107"/>
    </row>
    <row r="488" customFormat="false" ht="15.75" hidden="false" customHeight="false" outlineLevel="0" collapsed="false">
      <c r="A488" s="92" t="s">
        <v>428</v>
      </c>
      <c r="B488" s="65"/>
      <c r="C488" s="65"/>
      <c r="D488" s="93"/>
      <c r="E488" s="65"/>
      <c r="F488" s="65"/>
      <c r="H488" s="94"/>
      <c r="I488" s="92" t="s">
        <v>383</v>
      </c>
      <c r="J488" s="65"/>
      <c r="K488" s="93"/>
      <c r="L488" s="107"/>
    </row>
    <row r="489" customFormat="false" ht="12.75" hidden="false" customHeight="false" outlineLevel="0" collapsed="false">
      <c r="A489" s="100" t="s">
        <v>353</v>
      </c>
      <c r="B489" s="0" t="s">
        <v>408</v>
      </c>
      <c r="F489" s="83"/>
      <c r="H489" s="108"/>
      <c r="I489" s="137"/>
      <c r="J489" s="5"/>
      <c r="K489" s="93"/>
      <c r="L489" s="107"/>
    </row>
    <row r="490" customFormat="false" ht="12.75" hidden="false" customHeight="false" outlineLevel="0" collapsed="false">
      <c r="A490" s="100"/>
      <c r="B490" s="140" t="s">
        <v>409</v>
      </c>
      <c r="F490" s="83"/>
      <c r="G490" s="128" t="n">
        <v>1</v>
      </c>
      <c r="H490" s="97" t="n">
        <v>883</v>
      </c>
      <c r="I490" s="36" t="str">
        <f aca="false">LOOKUP(H490,' ENTRIES'!A:A,' ENTRIES'!B:B)</f>
        <v>Kate Smith</v>
      </c>
      <c r="J490" s="17"/>
      <c r="K490" s="84" t="str">
        <f aca="false">LOOKUP(H490,' ENTRIES'!A:A,' ENTRIES'!D:D)</f>
        <v>Ovingham Middle Sch.</v>
      </c>
      <c r="L490" s="104" t="n">
        <v>8.5</v>
      </c>
      <c r="M490" s="141"/>
      <c r="N490" s="123" t="s">
        <v>410</v>
      </c>
    </row>
    <row r="491" customFormat="false" ht="12.75" hidden="false" customHeight="false" outlineLevel="0" collapsed="false">
      <c r="B491" s="0" t="s">
        <v>355</v>
      </c>
      <c r="D491" s="138"/>
      <c r="G491" s="128" t="n">
        <v>2</v>
      </c>
      <c r="H491" s="97" t="n">
        <v>870</v>
      </c>
      <c r="I491" s="36" t="str">
        <f aca="false">LOOKUP(H491,' ENTRIES'!A:A,' ENTRIES'!B:B)</f>
        <v>Quisha Graham</v>
      </c>
      <c r="J491" s="17"/>
      <c r="K491" s="84" t="str">
        <f aca="false">LOOKUP(H491,' ENTRIES'!A:A,' ENTRIES'!D:D)</f>
        <v>Valley Gardens</v>
      </c>
      <c r="L491" s="104" t="n">
        <v>8.7</v>
      </c>
    </row>
    <row r="492" customFormat="false" ht="12.75" hidden="false" customHeight="false" outlineLevel="0" collapsed="false">
      <c r="A492" s="108"/>
      <c r="B492" s="36" t="s">
        <v>429</v>
      </c>
      <c r="D492" s="138" t="s">
        <v>430</v>
      </c>
      <c r="G492" s="128" t="n">
        <v>3</v>
      </c>
      <c r="H492" s="97" t="n">
        <v>24</v>
      </c>
      <c r="I492" s="36" t="str">
        <f aca="false">LOOKUP(H492,' ENTRIES'!A:A,' ENTRIES'!B:B)</f>
        <v>Hannah Dixon</v>
      </c>
      <c r="J492" s="17"/>
      <c r="K492" s="84" t="str">
        <f aca="false">LOOKUP(H492,' ENTRIES'!A:A,' ENTRIES'!D:D)</f>
        <v>Newcastle RGS</v>
      </c>
      <c r="L492" s="104" t="n">
        <v>8.8</v>
      </c>
    </row>
    <row r="493" customFormat="false" ht="12.75" hidden="false" customHeight="false" outlineLevel="0" collapsed="false">
      <c r="A493" s="108"/>
      <c r="B493" s="18"/>
      <c r="C493" s="18"/>
      <c r="D493" s="118"/>
      <c r="G493" s="128" t="n">
        <v>4</v>
      </c>
      <c r="H493" s="97" t="n">
        <v>76</v>
      </c>
      <c r="I493" s="36" t="str">
        <f aca="false">LOOKUP(H493,' ENTRIES'!A:A,' ENTRIES'!B:B)</f>
        <v>Josie Fenwick</v>
      </c>
      <c r="J493" s="17"/>
      <c r="K493" s="84" t="str">
        <f aca="false">LOOKUP(H493,' ENTRIES'!A:A,' ENTRIES'!D:D)</f>
        <v>Dame Allan's School</v>
      </c>
      <c r="L493" s="104" t="n">
        <v>9</v>
      </c>
    </row>
    <row r="494" customFormat="false" ht="12.75" hidden="false" customHeight="false" outlineLevel="0" collapsed="false">
      <c r="A494" s="108"/>
      <c r="B494" s="18"/>
      <c r="C494" s="18"/>
      <c r="D494" s="118"/>
      <c r="G494" s="128" t="n">
        <v>5</v>
      </c>
      <c r="H494" s="97" t="n">
        <v>866</v>
      </c>
      <c r="I494" s="36" t="str">
        <f aca="false">LOOKUP(H494,' ENTRIES'!A:A,' ENTRIES'!B:B)</f>
        <v>Charlotte Devitt</v>
      </c>
      <c r="J494" s="17"/>
      <c r="K494" s="84" t="str">
        <f aca="false">LOOKUP(H494,' ENTRIES'!A:A,' ENTRIES'!D:D)</f>
        <v>Valley Gardens</v>
      </c>
      <c r="L494" s="104" t="n">
        <v>9</v>
      </c>
    </row>
    <row r="495" customFormat="false" ht="12.75" hidden="false" customHeight="false" outlineLevel="0" collapsed="false">
      <c r="A495" s="108"/>
      <c r="B495" s="18"/>
      <c r="C495" s="18"/>
      <c r="D495" s="118"/>
      <c r="G495" s="128" t="n">
        <v>6</v>
      </c>
      <c r="H495" s="97" t="n">
        <v>888</v>
      </c>
      <c r="I495" s="36" t="str">
        <f aca="false">LOOKUP(H495,' ENTRIES'!A:A,' ENTRIES'!B:B)</f>
        <v>Estelle McGhee</v>
      </c>
      <c r="J495" s="17"/>
      <c r="K495" s="84" t="str">
        <f aca="false">LOOKUP(H495,' ENTRIES'!A:A,' ENTRIES'!D:D)</f>
        <v>Ovingham Middle Sch.</v>
      </c>
      <c r="L495" s="104" t="n">
        <v>9.5</v>
      </c>
    </row>
    <row r="496" customFormat="false" ht="12.75" hidden="false" customHeight="false" outlineLevel="0" collapsed="false">
      <c r="A496" s="108"/>
      <c r="B496" s="18"/>
      <c r="C496" s="18"/>
      <c r="D496" s="118"/>
      <c r="G496" s="128"/>
      <c r="H496" s="108"/>
      <c r="I496" s="36"/>
      <c r="J496" s="17"/>
      <c r="L496" s="107"/>
    </row>
    <row r="497" customFormat="false" ht="15.75" hidden="false" customHeight="false" outlineLevel="0" collapsed="false">
      <c r="A497" s="92" t="s">
        <v>431</v>
      </c>
      <c r="B497" s="65"/>
      <c r="C497" s="65"/>
      <c r="D497" s="93"/>
      <c r="E497" s="65"/>
      <c r="F497" s="65"/>
      <c r="H497" s="94"/>
      <c r="I497" s="92" t="s">
        <v>387</v>
      </c>
      <c r="J497" s="65"/>
      <c r="K497" s="93"/>
    </row>
    <row r="498" customFormat="false" ht="12.75" hidden="false" customHeight="false" outlineLevel="0" collapsed="false">
      <c r="A498" s="100" t="s">
        <v>353</v>
      </c>
      <c r="B498" s="36" t="s">
        <v>412</v>
      </c>
      <c r="F498" s="83"/>
      <c r="H498" s="108"/>
      <c r="I498" s="137"/>
      <c r="J498" s="5"/>
      <c r="K498" s="93"/>
    </row>
    <row r="499" customFormat="false" ht="12.75" hidden="false" customHeight="false" outlineLevel="0" collapsed="false">
      <c r="A499" s="100"/>
      <c r="B499" s="0" t="s">
        <v>355</v>
      </c>
      <c r="F499" s="83"/>
      <c r="G499" s="128" t="n">
        <v>1</v>
      </c>
      <c r="H499" s="97" t="n">
        <v>885</v>
      </c>
      <c r="I499" s="36" t="str">
        <f aca="false">LOOKUP(H499,' ENTRIES'!A:A,' ENTRIES'!B:B)</f>
        <v>Sam Irons</v>
      </c>
      <c r="J499" s="17"/>
      <c r="K499" s="84" t="str">
        <f aca="false">LOOKUP(H499,' ENTRIES'!A:A,' ENTRIES'!D:D)</f>
        <v>Ovingham Middle Sch.</v>
      </c>
      <c r="L499" s="101" t="n">
        <v>8.1</v>
      </c>
      <c r="M499" s="141"/>
      <c r="N499" s="123"/>
    </row>
    <row r="500" customFormat="false" ht="12.75" hidden="false" customHeight="false" outlineLevel="0" collapsed="false">
      <c r="B500" s="36" t="s">
        <v>432</v>
      </c>
      <c r="D500" s="138" t="s">
        <v>433</v>
      </c>
      <c r="G500" s="128" t="n">
        <v>2</v>
      </c>
      <c r="H500" s="97" t="n">
        <v>899</v>
      </c>
      <c r="I500" s="36" t="str">
        <f aca="false">LOOKUP(H500,' ENTRIES'!A:A,' ENTRIES'!B:B)</f>
        <v>Dom Anderson</v>
      </c>
      <c r="J500" s="17"/>
      <c r="K500" s="84" t="str">
        <f aca="false">LOOKUP(H500,' ENTRIES'!A:A,' ENTRIES'!D:D)</f>
        <v>Highfield Middle School</v>
      </c>
      <c r="L500" s="101" t="n">
        <v>8.5</v>
      </c>
    </row>
    <row r="501" customFormat="false" ht="12.75" hidden="false" customHeight="false" outlineLevel="0" collapsed="false">
      <c r="A501" s="108"/>
      <c r="B501" s="18"/>
      <c r="C501" s="18"/>
      <c r="D501" s="118"/>
      <c r="E501" s="106"/>
      <c r="G501" s="128" t="n">
        <v>3</v>
      </c>
      <c r="H501" s="97" t="n">
        <v>61</v>
      </c>
      <c r="I501" s="36" t="str">
        <f aca="false">LOOKUP(H501,' ENTRIES'!A:A,' ENTRIES'!B:B)</f>
        <v>James Parvin</v>
      </c>
      <c r="J501" s="17"/>
      <c r="K501" s="84" t="str">
        <f aca="false">LOOKUP(H501,' ENTRIES'!A:A,' ENTRIES'!D:D)</f>
        <v>Newcastle RGS</v>
      </c>
      <c r="L501" s="101" t="n">
        <v>8.6</v>
      </c>
    </row>
    <row r="502" customFormat="false" ht="12.75" hidden="false" customHeight="false" outlineLevel="0" collapsed="false">
      <c r="A502" s="108"/>
      <c r="B502" s="18"/>
      <c r="C502" s="18"/>
      <c r="D502" s="118"/>
      <c r="G502" s="128" t="n">
        <v>4</v>
      </c>
      <c r="H502" s="97" t="n">
        <v>72</v>
      </c>
      <c r="I502" s="36" t="str">
        <f aca="false">LOOKUP(H502,' ENTRIES'!A:A,' ENTRIES'!B:B)</f>
        <v>Dan Neill</v>
      </c>
      <c r="J502" s="17"/>
      <c r="K502" s="84" t="str">
        <f aca="false">LOOKUP(H502,' ENTRIES'!A:A,' ENTRIES'!D:D)</f>
        <v>Dame Allan's School</v>
      </c>
      <c r="L502" s="101" t="n">
        <v>8.6</v>
      </c>
    </row>
    <row r="503" customFormat="false" ht="15" hidden="false" customHeight="false" outlineLevel="0" collapsed="false">
      <c r="A503" s="108"/>
      <c r="B503" s="18"/>
      <c r="C503" s="18"/>
      <c r="D503" s="118"/>
      <c r="E503" s="65"/>
      <c r="F503" s="65"/>
      <c r="G503" s="128" t="n">
        <v>5</v>
      </c>
      <c r="H503" s="97" t="n">
        <v>69</v>
      </c>
      <c r="I503" s="36" t="str">
        <f aca="false">LOOKUP(H503,' ENTRIES'!A:A,' ENTRIES'!B:B)</f>
        <v>Max Loraine</v>
      </c>
      <c r="J503" s="17"/>
      <c r="K503" s="84" t="str">
        <f aca="false">LOOKUP(H503,' ENTRIES'!A:A,' ENTRIES'!D:D)</f>
        <v>Dame Allan's School</v>
      </c>
      <c r="L503" s="101" t="n">
        <v>8.7</v>
      </c>
    </row>
    <row r="504" customFormat="false" ht="12.75" hidden="false" customHeight="false" outlineLevel="0" collapsed="false">
      <c r="A504" s="108"/>
      <c r="B504" s="18"/>
      <c r="C504" s="18"/>
      <c r="D504" s="118"/>
      <c r="F504" s="83"/>
      <c r="G504" s="128" t="n">
        <v>6</v>
      </c>
      <c r="H504" s="97" t="n">
        <v>67</v>
      </c>
      <c r="I504" s="36" t="str">
        <f aca="false">LOOKUP(H504,' ENTRIES'!A:A,' ENTRIES'!B:B)</f>
        <v>Tanvir Miah</v>
      </c>
      <c r="J504" s="17"/>
      <c r="K504" s="84" t="str">
        <f aca="false">LOOKUP(H504,' ENTRIES'!A:A,' ENTRIES'!D:D)</f>
        <v>Dame Allan's School</v>
      </c>
      <c r="L504" s="101" t="n">
        <v>9.4</v>
      </c>
    </row>
    <row r="505" customFormat="false" ht="12.75" hidden="false" customHeight="false" outlineLevel="0" collapsed="false">
      <c r="A505" s="108"/>
      <c r="B505" s="18"/>
      <c r="C505" s="18"/>
      <c r="D505" s="118"/>
      <c r="H505" s="108"/>
    </row>
    <row r="506" customFormat="false" ht="12.75" hidden="false" customHeight="false" outlineLevel="0" collapsed="false">
      <c r="A506" s="108"/>
      <c r="B506" s="18"/>
      <c r="C506" s="18"/>
      <c r="D506" s="118"/>
      <c r="H506" s="108"/>
    </row>
    <row r="507" customFormat="false" ht="12.75" hidden="false" customHeight="false" outlineLevel="0" collapsed="false">
      <c r="A507" s="108"/>
      <c r="B507" s="18"/>
      <c r="C507" s="18"/>
      <c r="D507" s="118"/>
      <c r="H507" s="108"/>
    </row>
    <row r="508" customFormat="false" ht="12.75" hidden="false" customHeight="false" outlineLevel="0" collapsed="false">
      <c r="A508" s="108"/>
      <c r="B508" s="18"/>
      <c r="C508" s="18"/>
      <c r="D508" s="118"/>
      <c r="H508" s="108"/>
    </row>
    <row r="509" customFormat="false" ht="12.75" hidden="false" customHeight="false" outlineLevel="0" collapsed="false">
      <c r="A509" s="81"/>
      <c r="H509" s="108"/>
    </row>
    <row r="510" customFormat="false" ht="15" hidden="false" customHeight="false" outlineLevel="0" collapsed="false">
      <c r="B510" s="65"/>
      <c r="C510" s="65"/>
      <c r="D510" s="93"/>
      <c r="E510" s="65"/>
      <c r="F510" s="65"/>
      <c r="I510" s="30"/>
    </row>
    <row r="511" customFormat="false" ht="12.75" hidden="false" customHeight="false" outlineLevel="0" collapsed="false">
      <c r="B511" s="10"/>
      <c r="F511" s="5"/>
      <c r="G511" s="5"/>
      <c r="H511" s="108"/>
    </row>
    <row r="512" customFormat="false" ht="12.75" hidden="false" customHeight="false" outlineLevel="0" collapsed="false">
      <c r="C512" s="83"/>
      <c r="E512" s="106"/>
      <c r="H512" s="108"/>
    </row>
    <row r="513" customFormat="false" ht="15.75" hidden="false" customHeight="false" outlineLevel="0" collapsed="false">
      <c r="A513" s="92"/>
      <c r="H513" s="108"/>
      <c r="J513" s="65"/>
      <c r="K513" s="93"/>
      <c r="L513" s="95"/>
    </row>
    <row r="514" customFormat="false" ht="12.75" hidden="false" customHeight="false" outlineLevel="0" collapsed="false">
      <c r="A514" s="77"/>
      <c r="F514" s="83"/>
    </row>
    <row r="515" customFormat="false" ht="12.75" hidden="false" customHeight="false" outlineLevel="0" collapsed="false">
      <c r="A515" s="100"/>
      <c r="F515" s="83"/>
    </row>
    <row r="516" customFormat="false" ht="12.75" hidden="false" customHeight="false" outlineLevel="0" collapsed="false">
      <c r="F516" s="83"/>
    </row>
    <row r="517" customFormat="false" ht="12.75" hidden="false" customHeight="false" outlineLevel="0" collapsed="false">
      <c r="A517" s="85"/>
      <c r="B517" s="77"/>
      <c r="I517" s="83"/>
      <c r="L517" s="145"/>
    </row>
    <row r="518" customFormat="false" ht="12.75" hidden="false" customHeight="false" outlineLevel="0" collapsed="false">
      <c r="A518" s="85"/>
      <c r="B518" s="77"/>
      <c r="G518" s="25"/>
      <c r="I518" s="83"/>
      <c r="L518" s="145"/>
    </row>
    <row r="519" customFormat="false" ht="12.75" hidden="false" customHeight="false" outlineLevel="0" collapsed="false">
      <c r="A519" s="85"/>
      <c r="B519" s="100"/>
      <c r="G519" s="83"/>
      <c r="I519" s="83"/>
      <c r="J519" s="30"/>
      <c r="L519" s="145"/>
    </row>
    <row r="520" customFormat="false" ht="12.75" hidden="false" customHeight="false" outlineLevel="0" collapsed="false">
      <c r="A520" s="85"/>
      <c r="B520" s="81"/>
      <c r="I520" s="96"/>
      <c r="L520" s="145"/>
    </row>
    <row r="521" customFormat="false" ht="12.75" hidden="false" customHeight="false" outlineLevel="0" collapsed="false">
      <c r="A521" s="85"/>
      <c r="B521" s="35"/>
      <c r="C521" s="35"/>
      <c r="D521" s="115"/>
    </row>
    <row r="522" customFormat="false" ht="15.75" hidden="false" customHeight="false" outlineLevel="0" collapsed="false">
      <c r="A522" s="92"/>
      <c r="B522" s="65"/>
      <c r="C522" s="65"/>
      <c r="D522" s="93"/>
      <c r="E522" s="65"/>
      <c r="F522" s="65"/>
    </row>
    <row r="523" customFormat="false" ht="12.75" hidden="false" customHeight="false" outlineLevel="0" collapsed="false">
      <c r="A523" s="100"/>
      <c r="F523" s="83"/>
    </row>
    <row r="524" customFormat="false" ht="15.75" hidden="false" customHeight="false" outlineLevel="0" collapsed="false">
      <c r="A524" s="92"/>
      <c r="B524" s="65"/>
      <c r="C524" s="65"/>
      <c r="D524" s="93"/>
      <c r="E524" s="65"/>
      <c r="F524" s="65"/>
      <c r="H524" s="94"/>
      <c r="I524" s="92"/>
    </row>
    <row r="525" customFormat="false" ht="12.75" hidden="false" customHeight="false" outlineLevel="0" collapsed="false">
      <c r="A525" s="77"/>
      <c r="F525" s="83"/>
    </row>
    <row r="526" customFormat="false" ht="15.75" hidden="false" customHeight="false" outlineLevel="0" collapsed="false">
      <c r="A526" s="92"/>
      <c r="B526" s="65"/>
      <c r="C526" s="65"/>
      <c r="D526" s="93"/>
      <c r="E526" s="65"/>
      <c r="F526" s="65"/>
      <c r="I526" s="30"/>
    </row>
    <row r="527" customFormat="false" ht="12.75" hidden="false" customHeight="false" outlineLevel="0" collapsed="false">
      <c r="A527" s="100"/>
      <c r="F527" s="83"/>
      <c r="H527" s="108"/>
    </row>
    <row r="528" customFormat="false" ht="12.75" hidden="false" customHeight="false" outlineLevel="0" collapsed="false">
      <c r="C528" s="83"/>
      <c r="E528" s="106"/>
      <c r="H528" s="108"/>
    </row>
    <row r="529" customFormat="false" ht="12.75" hidden="false" customHeight="false" outlineLevel="0" collapsed="false">
      <c r="H529" s="108"/>
    </row>
    <row r="530" customFormat="false" ht="12.75" hidden="false" customHeight="false" outlineLevel="0" collapsed="false">
      <c r="H530" s="108"/>
    </row>
    <row r="531" customFormat="false" ht="12.75" hidden="false" customHeight="false" outlineLevel="0" collapsed="false">
      <c r="H531" s="108"/>
    </row>
    <row r="532" customFormat="false" ht="12.75" hidden="false" customHeight="false" outlineLevel="0" collapsed="false">
      <c r="H532" s="108"/>
    </row>
    <row r="534" customFormat="false" ht="15.75" hidden="false" customHeight="false" outlineLevel="0" collapsed="false">
      <c r="A534" s="92"/>
      <c r="B534" s="65"/>
      <c r="C534" s="65"/>
      <c r="D534" s="93"/>
      <c r="E534" s="65"/>
      <c r="F534" s="65"/>
      <c r="I534" s="30"/>
    </row>
    <row r="535" customFormat="false" ht="12.75" hidden="false" customHeight="false" outlineLevel="0" collapsed="false">
      <c r="A535" s="100"/>
      <c r="F535" s="83"/>
      <c r="H535" s="108"/>
    </row>
    <row r="536" customFormat="false" ht="12.75" hidden="false" customHeight="false" outlineLevel="0" collapsed="false">
      <c r="C536" s="83"/>
      <c r="E536" s="106"/>
      <c r="H536" s="108"/>
    </row>
    <row r="537" customFormat="false" ht="12.75" hidden="false" customHeight="false" outlineLevel="0" collapsed="false">
      <c r="H537" s="108"/>
    </row>
    <row r="538" customFormat="false" ht="12.75" hidden="false" customHeight="false" outlineLevel="0" collapsed="false">
      <c r="B538" s="146"/>
      <c r="H538" s="108"/>
    </row>
    <row r="539" customFormat="false" ht="12.75" hidden="false" customHeight="false" outlineLevel="0" collapsed="false">
      <c r="H539" s="108"/>
    </row>
    <row r="540" customFormat="false" ht="15.75" hidden="false" customHeight="false" outlineLevel="0" collapsed="false">
      <c r="A540" s="92"/>
      <c r="B540" s="65"/>
      <c r="C540" s="65"/>
      <c r="D540" s="93"/>
      <c r="E540" s="65"/>
      <c r="F540" s="65"/>
      <c r="H540" s="108"/>
    </row>
    <row r="541" customFormat="false" ht="12.75" hidden="false" customHeight="false" outlineLevel="0" collapsed="false">
      <c r="A541" s="100"/>
      <c r="F541" s="83"/>
    </row>
    <row r="542" customFormat="false" ht="12.75" hidden="false" customHeight="false" outlineLevel="0" collapsed="false">
      <c r="A542" s="85"/>
      <c r="B542" s="35"/>
      <c r="C542" s="35"/>
      <c r="D542" s="115"/>
      <c r="F542" s="5"/>
      <c r="G542" s="25"/>
    </row>
    <row r="543" customFormat="false" ht="15.75" hidden="false" customHeight="false" outlineLevel="0" collapsed="false">
      <c r="A543" s="92"/>
      <c r="B543" s="65"/>
      <c r="C543" s="65"/>
      <c r="D543" s="93"/>
      <c r="E543" s="65"/>
      <c r="F543" s="65"/>
      <c r="H543" s="94"/>
      <c r="I543" s="92"/>
      <c r="J543" s="65"/>
      <c r="K543" s="93"/>
      <c r="L543" s="95"/>
    </row>
    <row r="544" customFormat="false" ht="12.75" hidden="false" customHeight="false" outlineLevel="0" collapsed="false">
      <c r="A544" s="77"/>
      <c r="F544" s="83"/>
    </row>
    <row r="545" customFormat="false" ht="12.75" hidden="false" customHeight="false" outlineLevel="0" collapsed="false">
      <c r="A545" s="100"/>
      <c r="F545" s="83"/>
      <c r="I545" s="30"/>
    </row>
    <row r="546" customFormat="false" ht="12.75" hidden="false" customHeight="false" outlineLevel="0" collapsed="false">
      <c r="H546" s="108"/>
    </row>
    <row r="547" customFormat="false" ht="12.75" hidden="false" customHeight="false" outlineLevel="0" collapsed="false">
      <c r="C547" s="83"/>
      <c r="E547" s="106"/>
      <c r="H547" s="108"/>
    </row>
    <row r="548" customFormat="false" ht="12.75" hidden="false" customHeight="false" outlineLevel="0" collapsed="false">
      <c r="H548" s="108"/>
    </row>
    <row r="549" customFormat="false" ht="12.75" hidden="false" customHeight="false" outlineLevel="0" collapsed="false">
      <c r="B549" s="146"/>
      <c r="H549" s="108"/>
    </row>
    <row r="550" customFormat="false" ht="12.75" hidden="false" customHeight="false" outlineLevel="0" collapsed="false">
      <c r="H550" s="108"/>
    </row>
    <row r="551" customFormat="false" ht="15" hidden="false" customHeight="false" outlineLevel="0" collapsed="false">
      <c r="A551" s="65"/>
      <c r="B551" s="65"/>
      <c r="C551" s="65"/>
      <c r="D551" s="93"/>
      <c r="E551" s="65"/>
      <c r="F551" s="65"/>
    </row>
    <row r="552" customFormat="false" ht="12.75" hidden="false" customHeight="false" outlineLevel="0" collapsed="false">
      <c r="I552" s="30"/>
    </row>
    <row r="553" customFormat="false" ht="12.75" hidden="false" customHeight="false" outlineLevel="0" collapsed="false">
      <c r="C553" s="83"/>
      <c r="E553" s="106"/>
      <c r="H553" s="108"/>
    </row>
    <row r="554" customFormat="false" ht="12.75" hidden="false" customHeight="false" outlineLevel="0" collapsed="false">
      <c r="H554" s="108"/>
    </row>
    <row r="555" customFormat="false" ht="12.75" hidden="false" customHeight="false" outlineLevel="0" collapsed="false">
      <c r="H555" s="108"/>
    </row>
    <row r="556" customFormat="false" ht="12.75" hidden="false" customHeight="false" outlineLevel="0" collapsed="false">
      <c r="B556" s="146"/>
      <c r="H556" s="108"/>
    </row>
    <row r="557" customFormat="false" ht="12.75" hidden="false" customHeight="false" outlineLevel="0" collapsed="false">
      <c r="H557" s="108"/>
    </row>
    <row r="558" customFormat="false" ht="12.75" hidden="false" customHeight="false" outlineLevel="0" collapsed="false">
      <c r="H558" s="108"/>
    </row>
    <row r="559" customFormat="false" ht="12.75" hidden="false" customHeight="false" outlineLevel="0" collapsed="false">
      <c r="H559" s="108"/>
    </row>
    <row r="561" customFormat="false" ht="15.75" hidden="false" customHeight="false" outlineLevel="0" collapsed="false">
      <c r="A561" s="92"/>
      <c r="B561" s="65"/>
      <c r="C561" s="65"/>
      <c r="D561" s="93"/>
      <c r="E561" s="65"/>
      <c r="F561" s="65"/>
      <c r="H561" s="94"/>
      <c r="I561" s="92"/>
      <c r="J561" s="65"/>
      <c r="K561" s="93"/>
      <c r="L561" s="95"/>
    </row>
    <row r="562" customFormat="false" ht="12.75" hidden="false" customHeight="false" outlineLevel="0" collapsed="false">
      <c r="A562" s="77"/>
      <c r="F562" s="83"/>
    </row>
    <row r="563" customFormat="false" ht="12.75" hidden="false" customHeight="false" outlineLevel="0" collapsed="false">
      <c r="A563" s="100"/>
      <c r="F563" s="83"/>
      <c r="I563" s="30"/>
    </row>
    <row r="564" customFormat="false" ht="12.75" hidden="false" customHeight="false" outlineLevel="0" collapsed="false">
      <c r="H564" s="108"/>
    </row>
    <row r="565" customFormat="false" ht="12.75" hidden="false" customHeight="false" outlineLevel="0" collapsed="false">
      <c r="C565" s="83"/>
      <c r="E565" s="106"/>
      <c r="H565" s="108"/>
    </row>
    <row r="566" customFormat="false" ht="12.75" hidden="false" customHeight="false" outlineLevel="0" collapsed="false">
      <c r="B566" s="146"/>
      <c r="H566" s="108"/>
    </row>
    <row r="567" customFormat="false" ht="12.75" hidden="false" customHeight="false" outlineLevel="0" collapsed="false">
      <c r="H567" s="108"/>
    </row>
    <row r="568" customFormat="false" ht="15" hidden="false" customHeight="false" outlineLevel="0" collapsed="false">
      <c r="A568" s="65"/>
      <c r="B568" s="65"/>
      <c r="C568" s="65"/>
      <c r="D568" s="93"/>
      <c r="E568" s="65"/>
      <c r="F568" s="65"/>
      <c r="I568" s="30"/>
    </row>
    <row r="569" customFormat="false" ht="12.75" hidden="false" customHeight="false" outlineLevel="0" collapsed="false">
      <c r="H569" s="108"/>
    </row>
    <row r="570" customFormat="false" ht="12.75" hidden="false" customHeight="false" outlineLevel="0" collapsed="false">
      <c r="C570" s="83"/>
      <c r="E570" s="106"/>
      <c r="H570" s="108"/>
    </row>
    <row r="571" customFormat="false" ht="12.75" hidden="false" customHeight="false" outlineLevel="0" collapsed="false">
      <c r="H571" s="108"/>
    </row>
    <row r="572" customFormat="false" ht="12.75" hidden="false" customHeight="false" outlineLevel="0" collapsed="false">
      <c r="B572" s="146"/>
      <c r="H572" s="108"/>
    </row>
    <row r="573" customFormat="false" ht="12.75" hidden="false" customHeight="false" outlineLevel="0" collapsed="false">
      <c r="H573" s="108"/>
    </row>
    <row r="574" customFormat="false" ht="12.75" hidden="false" customHeight="false" outlineLevel="0" collapsed="false">
      <c r="H574" s="108"/>
    </row>
    <row r="575" customFormat="false" ht="12.75" hidden="false" customHeight="false" outlineLevel="0" collapsed="false">
      <c r="H575" s="108"/>
    </row>
    <row r="576" customFormat="false" ht="15.75" hidden="false" customHeight="false" outlineLevel="0" collapsed="false">
      <c r="A576" s="92"/>
      <c r="B576" s="65"/>
      <c r="C576" s="65"/>
      <c r="D576" s="93"/>
      <c r="E576" s="65"/>
      <c r="F576" s="65"/>
      <c r="H576" s="94"/>
      <c r="I576" s="92"/>
      <c r="J576" s="65"/>
      <c r="K576" s="93"/>
      <c r="L576" s="95"/>
    </row>
    <row r="577" customFormat="false" ht="12.75" hidden="false" customHeight="false" outlineLevel="0" collapsed="false">
      <c r="A577" s="77"/>
      <c r="F577" s="83"/>
    </row>
    <row r="578" customFormat="false" ht="12.75" hidden="false" customHeight="false" outlineLevel="0" collapsed="false">
      <c r="A578" s="77"/>
      <c r="I578" s="30"/>
    </row>
    <row r="579" customFormat="false" ht="12.75" hidden="false" customHeight="false" outlineLevel="0" collapsed="false">
      <c r="A579" s="100"/>
      <c r="F579" s="83"/>
      <c r="H579" s="108"/>
    </row>
    <row r="580" customFormat="false" ht="12.75" hidden="false" customHeight="false" outlineLevel="0" collapsed="false">
      <c r="H580" s="108"/>
    </row>
    <row r="581" customFormat="false" ht="12.75" hidden="false" customHeight="false" outlineLevel="0" collapsed="false">
      <c r="C581" s="83"/>
      <c r="E581" s="106"/>
      <c r="H581" s="108"/>
    </row>
    <row r="582" customFormat="false" ht="12.75" hidden="false" customHeight="false" outlineLevel="0" collapsed="false">
      <c r="H582" s="108"/>
    </row>
    <row r="583" customFormat="false" ht="12.75" hidden="false" customHeight="false" outlineLevel="0" collapsed="false">
      <c r="B583" s="146"/>
      <c r="H583" s="108"/>
    </row>
    <row r="584" customFormat="false" ht="12.75" hidden="false" customHeight="false" outlineLevel="0" collapsed="false">
      <c r="H584" s="108"/>
    </row>
    <row r="586" customFormat="false" ht="15" hidden="false" customHeight="false" outlineLevel="0" collapsed="false">
      <c r="A586" s="65"/>
      <c r="B586" s="65"/>
      <c r="C586" s="65"/>
      <c r="D586" s="93"/>
      <c r="E586" s="65"/>
      <c r="F586" s="65"/>
      <c r="I586" s="30"/>
    </row>
    <row r="587" customFormat="false" ht="12.75" hidden="false" customHeight="false" outlineLevel="0" collapsed="false">
      <c r="H587" s="108"/>
    </row>
    <row r="588" customFormat="false" ht="12.75" hidden="false" customHeight="false" outlineLevel="0" collapsed="false">
      <c r="C588" s="83"/>
      <c r="E588" s="106"/>
      <c r="H588" s="108"/>
    </row>
    <row r="589" customFormat="false" ht="12.75" hidden="false" customHeight="false" outlineLevel="0" collapsed="false">
      <c r="H589" s="108"/>
    </row>
    <row r="590" customFormat="false" ht="12.75" hidden="false" customHeight="false" outlineLevel="0" collapsed="false">
      <c r="B590" s="146"/>
      <c r="H590" s="108"/>
    </row>
    <row r="591" customFormat="false" ht="12.75" hidden="false" customHeight="false" outlineLevel="0" collapsed="false">
      <c r="H591" s="108"/>
    </row>
    <row r="592" customFormat="false" ht="12.75" hidden="false" customHeight="false" outlineLevel="0" collapsed="false">
      <c r="H592" s="108"/>
    </row>
    <row r="593" customFormat="false" ht="12.75" hidden="false" customHeight="false" outlineLevel="0" collapsed="false">
      <c r="H593" s="108"/>
    </row>
    <row r="594" customFormat="false" ht="15.75" hidden="false" customHeight="false" outlineLevel="0" collapsed="false">
      <c r="A594" s="92"/>
      <c r="B594" s="92"/>
      <c r="C594" s="92"/>
      <c r="D594" s="147"/>
      <c r="E594" s="92"/>
      <c r="F594" s="92"/>
      <c r="H594" s="94"/>
      <c r="I594" s="92"/>
      <c r="J594" s="65"/>
      <c r="K594" s="93"/>
      <c r="L594" s="95"/>
    </row>
    <row r="595" customFormat="false" ht="12.75" hidden="false" customHeight="false" outlineLevel="0" collapsed="false">
      <c r="A595" s="77"/>
      <c r="F595" s="83"/>
    </row>
    <row r="596" customFormat="false" ht="12.75" hidden="false" customHeight="false" outlineLevel="0" collapsed="false">
      <c r="A596" s="100"/>
      <c r="F596" s="83"/>
      <c r="I596" s="30"/>
    </row>
    <row r="597" customFormat="false" ht="12.75" hidden="false" customHeight="false" outlineLevel="0" collapsed="false">
      <c r="H597" s="108"/>
    </row>
    <row r="598" customFormat="false" ht="12.75" hidden="false" customHeight="false" outlineLevel="0" collapsed="false">
      <c r="C598" s="83"/>
      <c r="E598" s="106"/>
      <c r="H598" s="108"/>
    </row>
    <row r="599" customFormat="false" ht="12.75" hidden="false" customHeight="false" outlineLevel="0" collapsed="false">
      <c r="A599" s="85"/>
      <c r="B599" s="136"/>
      <c r="C599" s="136"/>
      <c r="D599" s="115"/>
      <c r="E599" s="5"/>
      <c r="H599" s="108"/>
    </row>
    <row r="600" customFormat="false" ht="12.75" hidden="false" customHeight="false" outlineLevel="0" collapsed="false">
      <c r="A600" s="85"/>
      <c r="B600" s="35"/>
      <c r="C600" s="35"/>
      <c r="D600" s="115"/>
      <c r="E600" s="5"/>
      <c r="F600" s="122"/>
      <c r="H600" s="108"/>
    </row>
    <row r="601" customFormat="false" ht="12.75" hidden="false" customHeight="false" outlineLevel="0" collapsed="false">
      <c r="A601" s="85"/>
      <c r="B601" s="35"/>
      <c r="C601" s="35"/>
      <c r="D601" s="115"/>
      <c r="E601" s="5"/>
      <c r="F601" s="122"/>
      <c r="H601" s="108"/>
    </row>
    <row r="602" customFormat="false" ht="12.75" hidden="false" customHeight="false" outlineLevel="0" collapsed="false">
      <c r="A602" s="85"/>
      <c r="B602" s="35"/>
      <c r="C602" s="35"/>
      <c r="D602" s="115"/>
      <c r="E602" s="5"/>
      <c r="F602" s="122"/>
      <c r="G602" s="25"/>
      <c r="H602" s="108"/>
    </row>
    <row r="603" customFormat="false" ht="15.75" hidden="false" customHeight="false" outlineLevel="0" collapsed="false">
      <c r="A603" s="92"/>
      <c r="B603" s="65"/>
      <c r="C603" s="65"/>
      <c r="D603" s="93"/>
      <c r="E603" s="65"/>
      <c r="F603" s="65"/>
      <c r="H603" s="94"/>
      <c r="I603" s="92"/>
      <c r="J603" s="65"/>
      <c r="K603" s="93"/>
      <c r="L603" s="95"/>
    </row>
    <row r="604" customFormat="false" ht="12.75" hidden="false" customHeight="false" outlineLevel="0" collapsed="false">
      <c r="A604" s="77"/>
      <c r="F604" s="83"/>
      <c r="H604" s="148"/>
      <c r="I604" s="30"/>
    </row>
    <row r="605" customFormat="false" ht="12.75" hidden="false" customHeight="false" outlineLevel="0" collapsed="false">
      <c r="A605" s="77"/>
      <c r="H605" s="112"/>
      <c r="I605" s="39"/>
    </row>
    <row r="606" customFormat="false" ht="12.75" hidden="false" customHeight="false" outlineLevel="0" collapsed="false">
      <c r="A606" s="100"/>
      <c r="F606" s="83"/>
      <c r="H606" s="108"/>
      <c r="I606" s="5"/>
    </row>
    <row r="607" customFormat="false" ht="12.75" hidden="false" customHeight="false" outlineLevel="0" collapsed="false">
      <c r="H607" s="108"/>
      <c r="I607" s="5"/>
    </row>
    <row r="608" customFormat="false" ht="12.75" hidden="false" customHeight="false" outlineLevel="0" collapsed="false">
      <c r="C608" s="83"/>
      <c r="E608" s="106"/>
      <c r="H608" s="108"/>
      <c r="I608" s="5"/>
    </row>
    <row r="609" customFormat="false" ht="12.75" hidden="false" customHeight="false" outlineLevel="0" collapsed="false">
      <c r="A609" s="85"/>
      <c r="B609" s="136"/>
      <c r="C609" s="136"/>
      <c r="D609" s="115"/>
      <c r="E609" s="136"/>
      <c r="H609" s="108"/>
      <c r="I609" s="5"/>
    </row>
    <row r="610" customFormat="false" ht="12.75" hidden="false" customHeight="false" outlineLevel="0" collapsed="false">
      <c r="A610" s="85"/>
      <c r="B610" s="35"/>
      <c r="C610" s="35"/>
      <c r="D610" s="115"/>
      <c r="E610" s="5"/>
      <c r="H610" s="108"/>
      <c r="I610" s="5"/>
    </row>
    <row r="611" customFormat="false" ht="12.75" hidden="false" customHeight="false" outlineLevel="0" collapsed="false">
      <c r="A611" s="85"/>
      <c r="B611" s="35"/>
      <c r="C611" s="35"/>
      <c r="D611" s="115"/>
      <c r="E611" s="5"/>
      <c r="F611" s="122"/>
      <c r="H611" s="108"/>
      <c r="I611" s="5"/>
    </row>
    <row r="612" customFormat="false" ht="12.75" hidden="false" customHeight="false" outlineLevel="0" collapsed="false">
      <c r="A612" s="85"/>
      <c r="B612" s="35"/>
      <c r="C612" s="35"/>
      <c r="D612" s="115"/>
      <c r="F612" s="149"/>
    </row>
    <row r="613" customFormat="false" ht="15.75" hidden="false" customHeight="false" outlineLevel="0" collapsed="false">
      <c r="A613" s="85"/>
      <c r="B613" s="35"/>
      <c r="C613" s="35"/>
      <c r="D613" s="115"/>
      <c r="E613" s="136"/>
      <c r="F613" s="149"/>
      <c r="H613" s="94"/>
      <c r="I613" s="92"/>
    </row>
    <row r="614" customFormat="false" ht="12.75" hidden="false" customHeight="false" outlineLevel="0" collapsed="false">
      <c r="A614" s="85"/>
      <c r="B614" s="35"/>
      <c r="C614" s="35"/>
      <c r="D614" s="115"/>
      <c r="H614" s="108"/>
      <c r="I614" s="5"/>
    </row>
    <row r="615" customFormat="false" ht="12.75" hidden="false" customHeight="false" outlineLevel="0" collapsed="false">
      <c r="A615" s="85"/>
      <c r="B615" s="35"/>
      <c r="C615" s="35"/>
      <c r="D615" s="115"/>
      <c r="H615" s="108"/>
    </row>
    <row r="616" customFormat="false" ht="12.75" hidden="false" customHeight="false" outlineLevel="0" collapsed="false">
      <c r="B616" s="146"/>
      <c r="H616" s="108"/>
    </row>
    <row r="617" customFormat="false" ht="12.75" hidden="false" customHeight="false" outlineLevel="0" collapsed="false">
      <c r="B617" s="146"/>
      <c r="H617" s="108"/>
    </row>
    <row r="618" customFormat="false" ht="12.75" hidden="false" customHeight="false" outlineLevel="0" collapsed="false">
      <c r="B618" s="146"/>
      <c r="H618" s="108"/>
    </row>
    <row r="619" customFormat="false" ht="12.75" hidden="false" customHeight="false" outlineLevel="0" collapsed="false">
      <c r="A619" s="146"/>
      <c r="B619" s="146"/>
      <c r="C619" s="146"/>
      <c r="D619" s="150"/>
      <c r="E619" s="146"/>
      <c r="F619" s="146"/>
      <c r="H619" s="108"/>
    </row>
    <row r="620" customFormat="false" ht="12.75" hidden="false" customHeight="false" outlineLevel="0" collapsed="false">
      <c r="A620" s="146"/>
      <c r="B620" s="146"/>
      <c r="C620" s="146"/>
      <c r="D620" s="150"/>
      <c r="E620" s="146"/>
      <c r="F620" s="146"/>
      <c r="H620" s="108"/>
    </row>
    <row r="621" customFormat="false" ht="12.75" hidden="false" customHeight="false" outlineLevel="0" collapsed="false">
      <c r="B621" s="146"/>
    </row>
    <row r="623" customFormat="false" ht="15.75" hidden="false" customHeight="true" outlineLevel="0" collapsed="false">
      <c r="L623" s="95"/>
    </row>
    <row r="630" customFormat="false" ht="12.75" hidden="false" customHeight="false" outlineLevel="0" collapsed="false">
      <c r="A630" s="81"/>
      <c r="C630" s="83"/>
      <c r="E630" s="106"/>
      <c r="H630" s="108"/>
    </row>
    <row r="631" customFormat="false" ht="12.75" hidden="false" customHeight="false" outlineLevel="0" collapsed="false">
      <c r="H631" s="108"/>
    </row>
    <row r="632" customFormat="false" ht="12.75" hidden="false" customHeight="false" outlineLevel="0" collapsed="false">
      <c r="B632" s="146"/>
      <c r="H632" s="108"/>
    </row>
    <row r="636" customFormat="false" ht="15" hidden="false" customHeight="false" outlineLevel="0" collapsed="false">
      <c r="A636" s="65"/>
    </row>
    <row r="637" customFormat="false" ht="12.75" hidden="false" customHeight="false" outlineLevel="0" collapsed="false">
      <c r="A637" s="10"/>
    </row>
    <row r="640" customFormat="false" ht="12.75" hidden="false" customHeight="false" outlineLevel="0" collapsed="false">
      <c r="H640" s="108"/>
    </row>
    <row r="641" customFormat="false" ht="12.75" hidden="false" customHeight="false" outlineLevel="0" collapsed="false">
      <c r="B641" s="146"/>
      <c r="H641" s="108"/>
    </row>
    <row r="642" customFormat="false" ht="12.75" hidden="false" customHeight="false" outlineLevel="0" collapsed="false">
      <c r="H642" s="108"/>
    </row>
    <row r="643" customFormat="false" ht="12.75" hidden="false" customHeight="false" outlineLevel="0" collapsed="false">
      <c r="H643" s="108"/>
    </row>
    <row r="645" customFormat="false" ht="15.75" hidden="false" customHeight="false" outlineLevel="0" collapsed="false">
      <c r="A645" s="92"/>
      <c r="B645" s="65"/>
      <c r="C645" s="65"/>
      <c r="D645" s="93"/>
      <c r="E645" s="65"/>
      <c r="F645" s="65"/>
      <c r="H645" s="94"/>
      <c r="I645" s="92"/>
      <c r="J645" s="65"/>
      <c r="K645" s="93"/>
      <c r="L645" s="95"/>
    </row>
    <row r="646" customFormat="false" ht="12.75" hidden="false" customHeight="false" outlineLevel="0" collapsed="false">
      <c r="A646" s="77"/>
      <c r="F646" s="83"/>
    </row>
    <row r="647" customFormat="false" ht="12.75" hidden="false" customHeight="false" outlineLevel="0" collapsed="false">
      <c r="A647" s="100"/>
      <c r="B647" s="36"/>
      <c r="F647" s="83"/>
      <c r="I647" s="30"/>
    </row>
    <row r="648" customFormat="false" ht="12.75" hidden="false" customHeight="false" outlineLevel="0" collapsed="false">
      <c r="H648" s="108"/>
    </row>
    <row r="649" customFormat="false" ht="12.75" hidden="false" customHeight="false" outlineLevel="0" collapsed="false">
      <c r="C649" s="83"/>
      <c r="E649" s="106"/>
      <c r="H649" s="108"/>
    </row>
    <row r="650" customFormat="false" ht="12.75" hidden="false" customHeight="false" outlineLevel="0" collapsed="false">
      <c r="H650" s="108"/>
    </row>
    <row r="651" customFormat="false" ht="12.75" hidden="false" customHeight="false" outlineLevel="0" collapsed="false">
      <c r="B651" s="146"/>
      <c r="H651" s="108"/>
    </row>
    <row r="652" customFormat="false" ht="12.75" hidden="false" customHeight="false" outlineLevel="0" collapsed="false">
      <c r="H652" s="108"/>
    </row>
    <row r="653" customFormat="false" ht="12.75" hidden="false" customHeight="false" outlineLevel="0" collapsed="false">
      <c r="H653" s="108"/>
    </row>
    <row r="655" customFormat="false" ht="15" hidden="false" customHeight="false" outlineLevel="0" collapsed="false">
      <c r="A655" s="65"/>
      <c r="B655" s="65"/>
      <c r="C655" s="65"/>
      <c r="D655" s="93"/>
      <c r="E655" s="65"/>
      <c r="F655" s="65"/>
      <c r="I655" s="30"/>
    </row>
    <row r="656" customFormat="false" ht="12.75" hidden="false" customHeight="false" outlineLevel="0" collapsed="false">
      <c r="H656" s="108"/>
    </row>
    <row r="657" customFormat="false" ht="12.75" hidden="false" customHeight="false" outlineLevel="0" collapsed="false">
      <c r="H657" s="108"/>
    </row>
    <row r="658" customFormat="false" ht="12.75" hidden="false" customHeight="false" outlineLevel="0" collapsed="false">
      <c r="H658" s="108"/>
    </row>
    <row r="661" customFormat="false" ht="12.75" hidden="false" customHeight="false" outlineLevel="0" collapsed="false">
      <c r="G661" s="2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5:30:36Z</dcterms:created>
  <dc:creator>kevinf</dc:creator>
  <dc:description/>
  <dc:language>en-US</dc:language>
  <cp:lastModifiedBy>Paul</cp:lastModifiedBy>
  <cp:lastPrinted>2017-03-29T16:07:29Z</cp:lastPrinted>
  <dcterms:modified xsi:type="dcterms:W3CDTF">2017-03-30T09:05:04Z</dcterms:modified>
  <cp:revision>0</cp:revision>
  <dc:subject/>
  <dc:title/>
</cp:coreProperties>
</file>